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5"/>
  </bookViews>
  <sheets>
    <sheet name="2013" sheetId="1" state="visible" r:id="rId2"/>
    <sheet name="2014" sheetId="2" state="visible" r:id="rId3"/>
    <sheet name="2015" sheetId="3" state="visible" r:id="rId4"/>
    <sheet name="2016 " sheetId="4" state="visible" r:id="rId5"/>
    <sheet name="2017" sheetId="5" state="visible" r:id="rId6"/>
    <sheet name="2023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1" uniqueCount="81">
  <si>
    <t xml:space="preserve">Генеральному директору ООО "УК"ДМ"</t>
  </si>
  <si>
    <t xml:space="preserve"> СВЕДЕНИЯ О РАСЧЕТАХ ООО "УК "ДМ" ЗА ПОТРЕБЛЕННЫЕ КОММУНАЛЬНЫЕ РЕСУРСЫ В 2013 г.</t>
  </si>
  <si>
    <t xml:space="preserve">Кармишину С.А.</t>
  </si>
  <si>
    <t xml:space="preserve">ул.Коммуны дом.61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Физ. Обьем.</t>
  </si>
  <si>
    <t xml:space="preserve">Тыс.руб.</t>
  </si>
  <si>
    <t xml:space="preserve">гуп тэк</t>
  </si>
  <si>
    <t xml:space="preserve">Теплоснабжение(отопление)</t>
  </si>
  <si>
    <t xml:space="preserve">Гкал</t>
  </si>
  <si>
    <t xml:space="preserve">водоканал</t>
  </si>
  <si>
    <r>
      <rPr>
        <sz val="11"/>
        <rFont val="Arial Cyr"/>
        <family val="0"/>
        <charset val="204"/>
      </rPr>
      <t xml:space="preserve">Холодное </t>
    </r>
    <r>
      <rPr>
        <b val="true"/>
        <sz val="11"/>
        <rFont val="Arial Cyr"/>
        <family val="0"/>
        <charset val="204"/>
      </rPr>
      <t xml:space="preserve">водопотребление</t>
    </r>
  </si>
  <si>
    <t xml:space="preserve">куб.м</t>
  </si>
  <si>
    <r>
      <rPr>
        <b val="true"/>
        <sz val="11"/>
        <rFont val="Arial Cyr"/>
        <family val="0"/>
        <charset val="204"/>
      </rPr>
      <t xml:space="preserve">Водоотведение</t>
    </r>
    <r>
      <rPr>
        <sz val="11"/>
        <rFont val="Arial Cyr"/>
        <family val="0"/>
        <charset val="204"/>
      </rPr>
      <t xml:space="preserve"> питьевая вода</t>
    </r>
  </si>
  <si>
    <r>
      <rPr>
        <b val="true"/>
        <sz val="11"/>
        <rFont val="Arial Cyr"/>
        <family val="0"/>
        <charset val="204"/>
      </rPr>
      <t xml:space="preserve">Водоотведение</t>
    </r>
    <r>
      <rPr>
        <sz val="11"/>
        <rFont val="Arial Cyr"/>
        <family val="0"/>
        <charset val="204"/>
      </rPr>
      <t xml:space="preserve"> горячая вода</t>
    </r>
  </si>
  <si>
    <t xml:space="preserve">пск</t>
  </si>
  <si>
    <t xml:space="preserve">Электроэнергия ОДН</t>
  </si>
  <si>
    <t xml:space="preserve">кВт*ч</t>
  </si>
  <si>
    <t xml:space="preserve">2-я Жерновская дом 29 корп.1</t>
  </si>
  <si>
    <r>
      <rPr>
        <b val="true"/>
        <sz val="11"/>
        <rFont val="Arial Cyr"/>
        <family val="0"/>
        <charset val="204"/>
      </rPr>
      <t xml:space="preserve">Теплоснабжение</t>
    </r>
    <r>
      <rPr>
        <sz val="11"/>
        <rFont val="Arial Cyr"/>
        <family val="0"/>
        <charset val="204"/>
      </rPr>
      <t xml:space="preserve">(отопление)</t>
    </r>
  </si>
  <si>
    <t xml:space="preserve">ул.2-я Жерновская дом.23</t>
  </si>
  <si>
    <t xml:space="preserve">ул 2-я Жерновская дом.25</t>
  </si>
  <si>
    <t xml:space="preserve">2-я Жерновская дом.28</t>
  </si>
  <si>
    <t xml:space="preserve">2-я Жерновская дом.26</t>
  </si>
  <si>
    <t xml:space="preserve">ул.2-я Жерновская дом.19</t>
  </si>
  <si>
    <t xml:space="preserve">ул.2-я Жерновская    дом.9</t>
  </si>
  <si>
    <t xml:space="preserve">Итого по комплексу за месяц</t>
  </si>
  <si>
    <t xml:space="preserve">ГУП " ТЭК СПБ"</t>
  </si>
  <si>
    <r>
      <rPr>
        <i val="true"/>
        <sz val="11"/>
        <rFont val="Arial Cyr"/>
        <family val="0"/>
        <charset val="204"/>
      </rPr>
      <t xml:space="preserve">Холодное </t>
    </r>
    <r>
      <rPr>
        <b val="true"/>
        <i val="true"/>
        <sz val="11"/>
        <rFont val="Arial Cyr"/>
        <family val="0"/>
        <charset val="204"/>
      </rPr>
      <t xml:space="preserve">водопотребление</t>
    </r>
  </si>
  <si>
    <r>
      <rPr>
        <b val="true"/>
        <i val="true"/>
        <sz val="11"/>
        <rFont val="Arial Cyr"/>
        <family val="0"/>
        <charset val="204"/>
      </rPr>
      <t xml:space="preserve">Водоотведение</t>
    </r>
    <r>
      <rPr>
        <i val="true"/>
        <sz val="11"/>
        <rFont val="Arial Cyr"/>
        <family val="0"/>
        <charset val="204"/>
      </rPr>
      <t xml:space="preserve"> питьевая вода</t>
    </r>
  </si>
  <si>
    <r>
      <rPr>
        <b val="true"/>
        <i val="true"/>
        <sz val="11"/>
        <rFont val="Arial Cyr"/>
        <family val="0"/>
        <charset val="204"/>
      </rPr>
      <t xml:space="preserve">Водоотведение</t>
    </r>
    <r>
      <rPr>
        <i val="true"/>
        <sz val="11"/>
        <rFont val="Arial Cyr"/>
        <family val="0"/>
        <charset val="204"/>
      </rPr>
      <t xml:space="preserve"> горячая вода</t>
    </r>
  </si>
  <si>
    <t xml:space="preserve">Исполнитель: Бухгалтер по учету Ильмова Е.В.</t>
  </si>
  <si>
    <t xml:space="preserve">с 01.07.-изменился тариф</t>
  </si>
  <si>
    <t xml:space="preserve">сальдо водокан</t>
  </si>
  <si>
    <t xml:space="preserve"> СВЕДЕНИЯ О РАСЧЕТАХ ООО "УК "ДМ" ЗА ПОТРЕБЛЕННЫЕ КОММУНАЛЬНЫЕ РЕСУРСЫ В 2014 г.</t>
  </si>
  <si>
    <r>
      <rPr>
        <b val="true"/>
        <sz val="12"/>
        <rFont val="Arial Cyr"/>
        <family val="0"/>
        <charset val="204"/>
      </rPr>
      <t xml:space="preserve">ул.Коммуны дом</t>
    </r>
    <r>
      <rPr>
        <b val="true"/>
        <sz val="14"/>
        <rFont val="Arial Cyr"/>
        <family val="0"/>
        <charset val="204"/>
      </rPr>
      <t xml:space="preserve">.61</t>
    </r>
  </si>
  <si>
    <t xml:space="preserve">Еденица измерения</t>
  </si>
  <si>
    <t xml:space="preserve">Итого по дому за год</t>
  </si>
  <si>
    <t xml:space="preserve">Обьем куб.м.</t>
  </si>
  <si>
    <t xml:space="preserve">тыс.руб.</t>
  </si>
  <si>
    <t xml:space="preserve">Физ.обьем</t>
  </si>
  <si>
    <r>
      <rPr>
        <b val="true"/>
        <sz val="12"/>
        <rFont val="Arial Cyr"/>
        <family val="0"/>
        <charset val="204"/>
      </rPr>
      <t xml:space="preserve">2-я Жерновская дом </t>
    </r>
    <r>
      <rPr>
        <b val="true"/>
        <sz val="14"/>
        <rFont val="Arial Cyr"/>
        <family val="0"/>
        <charset val="204"/>
      </rPr>
      <t xml:space="preserve">29 </t>
    </r>
    <r>
      <rPr>
        <sz val="14"/>
        <rFont val="Arial Cyr"/>
        <family val="0"/>
        <charset val="204"/>
      </rPr>
      <t xml:space="preserve">к.1</t>
    </r>
  </si>
  <si>
    <r>
      <rPr>
        <b val="true"/>
        <sz val="11"/>
        <rFont val="Arial Cyr"/>
        <family val="0"/>
        <charset val="204"/>
      </rPr>
      <t xml:space="preserve">Водооотведение</t>
    </r>
    <r>
      <rPr>
        <sz val="11"/>
        <rFont val="Arial Cyr"/>
        <family val="0"/>
        <charset val="204"/>
      </rPr>
      <t xml:space="preserve"> питьевая вода</t>
    </r>
  </si>
  <si>
    <r>
      <rPr>
        <b val="true"/>
        <sz val="12"/>
        <rFont val="Arial Cyr"/>
        <family val="0"/>
        <charset val="204"/>
      </rPr>
      <t xml:space="preserve">ул.2-я Жерновская дом.</t>
    </r>
    <r>
      <rPr>
        <b val="true"/>
        <sz val="14"/>
        <rFont val="Arial Cyr"/>
        <family val="0"/>
        <charset val="204"/>
      </rPr>
      <t xml:space="preserve">23</t>
    </r>
  </si>
  <si>
    <r>
      <rPr>
        <b val="true"/>
        <sz val="12"/>
        <rFont val="Arial Cyr"/>
        <family val="0"/>
        <charset val="204"/>
      </rPr>
      <t xml:space="preserve">ул 2-я Жерновская дом.</t>
    </r>
    <r>
      <rPr>
        <b val="true"/>
        <sz val="14"/>
        <rFont val="Arial Cyr"/>
        <family val="0"/>
        <charset val="204"/>
      </rPr>
      <t xml:space="preserve">25</t>
    </r>
  </si>
  <si>
    <r>
      <rPr>
        <b val="true"/>
        <sz val="12"/>
        <rFont val="Arial Cyr"/>
        <family val="0"/>
        <charset val="204"/>
      </rPr>
      <t xml:space="preserve">2-я Жерновская дом.</t>
    </r>
    <r>
      <rPr>
        <b val="true"/>
        <sz val="14"/>
        <rFont val="Arial Cyr"/>
        <family val="0"/>
        <charset val="204"/>
      </rPr>
      <t xml:space="preserve">28</t>
    </r>
  </si>
  <si>
    <r>
      <rPr>
        <b val="true"/>
        <sz val="12"/>
        <rFont val="Arial Cyr"/>
        <family val="0"/>
        <charset val="204"/>
      </rPr>
      <t xml:space="preserve">2-я Жерновская дом.</t>
    </r>
    <r>
      <rPr>
        <b val="true"/>
        <sz val="14"/>
        <rFont val="Arial Cyr"/>
        <family val="0"/>
        <charset val="204"/>
      </rPr>
      <t xml:space="preserve">26</t>
    </r>
  </si>
  <si>
    <r>
      <rPr>
        <b val="true"/>
        <sz val="12"/>
        <rFont val="Arial Cyr"/>
        <family val="0"/>
        <charset val="204"/>
      </rPr>
      <t xml:space="preserve">ул.2-я Жерновская дом.</t>
    </r>
    <r>
      <rPr>
        <b val="true"/>
        <sz val="14"/>
        <rFont val="Arial Cyr"/>
        <family val="0"/>
        <charset val="204"/>
      </rPr>
      <t xml:space="preserve">19</t>
    </r>
  </si>
  <si>
    <r>
      <rPr>
        <b val="true"/>
        <sz val="12"/>
        <rFont val="Arial Cyr"/>
        <family val="0"/>
        <charset val="204"/>
      </rPr>
      <t xml:space="preserve">ул.6-я Жерновская дом</t>
    </r>
    <r>
      <rPr>
        <b val="true"/>
        <sz val="14"/>
        <rFont val="Arial Cyr"/>
        <family val="0"/>
        <charset val="204"/>
      </rPr>
      <t xml:space="preserve">.9</t>
    </r>
  </si>
  <si>
    <r>
      <rPr>
        <b val="true"/>
        <sz val="12"/>
        <rFont val="Arial Cyr"/>
        <family val="0"/>
        <charset val="204"/>
      </rPr>
      <t xml:space="preserve">ул.6-я Жерновская  дом</t>
    </r>
    <r>
      <rPr>
        <b val="true"/>
        <sz val="14"/>
        <rFont val="Arial Cyr"/>
        <family val="0"/>
        <charset val="204"/>
      </rPr>
      <t xml:space="preserve">.7</t>
    </r>
  </si>
  <si>
    <t xml:space="preserve">Итого за год</t>
  </si>
  <si>
    <t xml:space="preserve">ОДН ГВС</t>
  </si>
  <si>
    <t xml:space="preserve">ОДН ХВС</t>
  </si>
  <si>
    <t xml:space="preserve">оплата за февраль с учетом перерасчета за декабрь</t>
  </si>
  <si>
    <t xml:space="preserve"> СВЕДЕНИЯ О РАСЧЕТАХ ООО "УК "ДМ" ЗА ПОТРЕБЛЕННЫЕ КОММУНАЛЬНЫЕ РЕСУРСЫ В 2015 г.</t>
  </si>
  <si>
    <t xml:space="preserve">ул.2-я Жерновская дом 2/4</t>
  </si>
  <si>
    <t xml:space="preserve">Обьем</t>
  </si>
  <si>
    <t xml:space="preserve">Обьем </t>
  </si>
  <si>
    <t xml:space="preserve">промывка теплосистемы в мае, оплата в августе</t>
  </si>
  <si>
    <t xml:space="preserve">Оплата ПСК с новым домом </t>
  </si>
  <si>
    <t xml:space="preserve"> СВЕДЕНИЯ О РАСЧЕТАХ ООО "УК "ДМ" ЗА ПОТРЕБЛЕННЫЕ КОММУНАЛЬНЫЕ РЕСУРСЫ В 2016 г.</t>
  </si>
  <si>
    <t xml:space="preserve">водоконал</t>
  </si>
  <si>
    <t xml:space="preserve"> СВЕДЕНИЯ О РАСЧЕТАХ ООО "УК "ДМ" ЗА ПОТРЕБЛЕННЫЕ КОММУНАЛЬНЫЕ РЕСУРСЫ В 2017 г.</t>
  </si>
  <si>
    <t xml:space="preserve">за полугодие</t>
  </si>
  <si>
    <t xml:space="preserve"> </t>
  </si>
  <si>
    <t xml:space="preserve">ул.6-я Жерновская дом 17 строение 1</t>
  </si>
  <si>
    <t xml:space="preserve">Водоконал</t>
  </si>
  <si>
    <t xml:space="preserve"> СВЕДЕНИЯ О РАСЧЕТАХ ООО "УК "ДМ" ЗА ПОТРЕБЛЕННЫЕ КОММУНАЛЬНЫЕ РЕСУРСЫ В 2023 г.</t>
  </si>
  <si>
    <t xml:space="preserve">ГУП " ТЭК СПБ" отопл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"/>
    <numFmt numFmtId="168" formatCode="#,##0.00"/>
    <numFmt numFmtId="169" formatCode="0"/>
    <numFmt numFmtId="170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80008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  <charset val="204"/>
    </font>
    <font>
      <b val="true"/>
      <sz val="10"/>
      <color rgb="FF0066CC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4" ySplit="0" topLeftCell="T1" activePane="topRight" state="frozen"/>
      <selection pane="topLeft" activeCell="A40" activeCellId="0" sqref="A40"/>
      <selection pane="topRigh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24.7"/>
    <col collapsed="false" customWidth="true" hidden="false" outlineLevel="0" max="5" min="5" style="0" width="4.85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11.99"/>
    <col collapsed="false" customWidth="true" hidden="false" outlineLevel="0" max="10" min="10" style="0" width="9.28"/>
    <col collapsed="false" customWidth="true" hidden="false" outlineLevel="0" max="11" min="11" style="0" width="12.14"/>
    <col collapsed="false" customWidth="true" hidden="false" outlineLevel="0" max="12" min="12" style="0" width="10.99"/>
    <col collapsed="false" customWidth="true" hidden="false" outlineLevel="0" max="13" min="13" style="0" width="13.14"/>
    <col collapsed="false" customWidth="true" hidden="false" outlineLevel="0" max="15" min="15" style="0" width="11.13"/>
    <col collapsed="false" customWidth="true" hidden="false" outlineLevel="0" max="16" min="16" style="0" width="9.41"/>
    <col collapsed="false" customWidth="true" hidden="false" outlineLevel="0" max="17" min="17" style="0" width="11.7"/>
    <col collapsed="false" customWidth="true" hidden="false" outlineLevel="0" max="19" min="19" style="0" width="12.7"/>
    <col collapsed="false" customWidth="true" hidden="false" outlineLevel="0" max="20" min="20" style="0" width="9.99"/>
    <col collapsed="false" customWidth="true" hidden="false" outlineLevel="0" max="21" min="21" style="0" width="10.13"/>
    <col collapsed="false" customWidth="true" hidden="false" outlineLevel="0" max="22" min="22" style="0" width="8.28"/>
    <col collapsed="false" customWidth="true" hidden="false" outlineLevel="0" max="23" min="23" style="0" width="9.99"/>
    <col collapsed="false" customWidth="true" hidden="false" outlineLevel="0" max="25" min="25" style="0" width="10.56"/>
    <col collapsed="false" customWidth="true" hidden="false" outlineLevel="0" max="27" min="27" style="0" width="10.41"/>
    <col collapsed="false" customWidth="true" hidden="false" outlineLevel="0" max="29" min="29" style="0" width="11.56"/>
    <col collapsed="false" customWidth="true" hidden="false" outlineLevel="0" max="30" min="30" style="0" width="11.28"/>
    <col collapsed="false" customWidth="true" hidden="false" outlineLevel="0" max="31" min="31" style="0" width="13.28"/>
  </cols>
  <sheetData>
    <row r="1" customFormat="false" ht="12.75" hidden="false" customHeight="false" outlineLevel="0" collapsed="false">
      <c r="Y1" s="1" t="s">
        <v>0</v>
      </c>
      <c r="Z1" s="1"/>
      <c r="AA1" s="1"/>
      <c r="AD1" s="1"/>
      <c r="AE1" s="1"/>
    </row>
    <row r="2" customFormat="false" ht="3" hidden="false" customHeight="true" outlineLevel="0" collapsed="false">
      <c r="Y2" s="1"/>
      <c r="Z2" s="1"/>
      <c r="AA2" s="1"/>
      <c r="AD2" s="1"/>
      <c r="AE2" s="1"/>
    </row>
    <row r="3" customFormat="false" ht="20.25" hidden="false" customHeight="false" outlineLevel="0" collapsed="false">
      <c r="H3" s="2" t="s">
        <v>1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Y3" s="1" t="s">
        <v>2</v>
      </c>
      <c r="Z3" s="1"/>
      <c r="AA3" s="1"/>
      <c r="AD3" s="1"/>
      <c r="AE3" s="1"/>
    </row>
    <row r="4" customFormat="false" ht="12.75" hidden="false" customHeight="true" outlineLevel="0" collapsed="false">
      <c r="B4" s="3" t="n">
        <v>1</v>
      </c>
      <c r="C4" s="4" t="s">
        <v>3</v>
      </c>
      <c r="D4" s="4"/>
      <c r="E4" s="3"/>
      <c r="F4" s="5" t="s">
        <v>4</v>
      </c>
      <c r="G4" s="5"/>
      <c r="H4" s="6" t="s">
        <v>5</v>
      </c>
      <c r="I4" s="6"/>
      <c r="J4" s="6" t="s">
        <v>6</v>
      </c>
      <c r="K4" s="6"/>
      <c r="L4" s="6" t="s">
        <v>7</v>
      </c>
      <c r="M4" s="6"/>
      <c r="N4" s="6" t="s">
        <v>8</v>
      </c>
      <c r="O4" s="6"/>
      <c r="P4" s="6" t="s">
        <v>9</v>
      </c>
      <c r="Q4" s="6"/>
      <c r="R4" s="6" t="s">
        <v>10</v>
      </c>
      <c r="S4" s="6"/>
      <c r="T4" s="6" t="s">
        <v>11</v>
      </c>
      <c r="U4" s="6"/>
      <c r="V4" s="6" t="s">
        <v>12</v>
      </c>
      <c r="W4" s="6"/>
      <c r="X4" s="6" t="s">
        <v>13</v>
      </c>
      <c r="Y4" s="6"/>
      <c r="Z4" s="6" t="s">
        <v>14</v>
      </c>
      <c r="AA4" s="6"/>
      <c r="AB4" s="6" t="s">
        <v>15</v>
      </c>
      <c r="AC4" s="6"/>
      <c r="AD4" s="7" t="s">
        <v>16</v>
      </c>
      <c r="AE4" s="7"/>
    </row>
    <row r="5" customFormat="false" ht="22.5" hidden="false" customHeight="true" outlineLevel="0" collapsed="false">
      <c r="B5" s="3"/>
      <c r="C5" s="4"/>
      <c r="D5" s="4"/>
      <c r="E5" s="3"/>
      <c r="F5" s="8" t="s">
        <v>17</v>
      </c>
      <c r="G5" s="9" t="s">
        <v>18</v>
      </c>
      <c r="H5" s="8" t="s">
        <v>17</v>
      </c>
      <c r="I5" s="9" t="s">
        <v>18</v>
      </c>
      <c r="J5" s="8" t="s">
        <v>17</v>
      </c>
      <c r="K5" s="9" t="s">
        <v>18</v>
      </c>
      <c r="L5" s="8" t="s">
        <v>17</v>
      </c>
      <c r="M5" s="9" t="s">
        <v>18</v>
      </c>
      <c r="N5" s="8" t="s">
        <v>17</v>
      </c>
      <c r="O5" s="9" t="s">
        <v>18</v>
      </c>
      <c r="P5" s="8" t="s">
        <v>17</v>
      </c>
      <c r="Q5" s="9" t="s">
        <v>18</v>
      </c>
      <c r="R5" s="8" t="s">
        <v>17</v>
      </c>
      <c r="S5" s="9" t="s">
        <v>18</v>
      </c>
      <c r="T5" s="8" t="s">
        <v>17</v>
      </c>
      <c r="U5" s="9" t="s">
        <v>18</v>
      </c>
      <c r="V5" s="8" t="s">
        <v>17</v>
      </c>
      <c r="W5" s="9" t="s">
        <v>18</v>
      </c>
      <c r="X5" s="8" t="s">
        <v>17</v>
      </c>
      <c r="Y5" s="9" t="s">
        <v>18</v>
      </c>
      <c r="Z5" s="8" t="s">
        <v>17</v>
      </c>
      <c r="AA5" s="9" t="s">
        <v>18</v>
      </c>
      <c r="AB5" s="8" t="s">
        <v>17</v>
      </c>
      <c r="AC5" s="9" t="s">
        <v>18</v>
      </c>
      <c r="AD5" s="10" t="s">
        <v>17</v>
      </c>
      <c r="AE5" s="11" t="s">
        <v>18</v>
      </c>
    </row>
    <row r="6" customFormat="false" ht="15.75" hidden="false" customHeight="true" outlineLevel="0" collapsed="false">
      <c r="A6" s="0" t="s">
        <v>19</v>
      </c>
      <c r="C6" s="12" t="s">
        <v>20</v>
      </c>
      <c r="D6" s="12"/>
      <c r="E6" s="13" t="s">
        <v>21</v>
      </c>
      <c r="F6" s="14" t="n">
        <v>376.75</v>
      </c>
      <c r="G6" s="15" t="n">
        <v>464045.56</v>
      </c>
      <c r="H6" s="16" t="n">
        <v>372.29</v>
      </c>
      <c r="I6" s="16" t="n">
        <v>456239.07</v>
      </c>
      <c r="J6" s="17" t="n">
        <v>344.17</v>
      </c>
      <c r="K6" s="17" t="n">
        <v>423401.07</v>
      </c>
      <c r="L6" s="17" t="n">
        <v>259.34</v>
      </c>
      <c r="M6" s="17" t="n">
        <v>318033.55</v>
      </c>
      <c r="N6" s="17" t="n">
        <v>149.9</v>
      </c>
      <c r="O6" s="17" t="n">
        <v>183063.11</v>
      </c>
      <c r="P6" s="17" t="n">
        <v>79.89</v>
      </c>
      <c r="Q6" s="17" t="n">
        <v>96310.88</v>
      </c>
      <c r="R6" s="18" t="n">
        <v>38.88</v>
      </c>
      <c r="S6" s="17" t="n">
        <v>54004.13</v>
      </c>
      <c r="T6" s="19" t="n">
        <v>47.61</v>
      </c>
      <c r="U6" s="19" t="n">
        <v>65912.71</v>
      </c>
      <c r="V6" s="20" t="n">
        <v>59.41</v>
      </c>
      <c r="W6" s="20" t="n">
        <v>82684.7</v>
      </c>
      <c r="X6" s="21" t="n">
        <v>196.5</v>
      </c>
      <c r="Y6" s="20" t="n">
        <v>276536.45</v>
      </c>
      <c r="Z6" s="20" t="n">
        <v>254.99</v>
      </c>
      <c r="AA6" s="20" t="n">
        <v>358305.15</v>
      </c>
      <c r="AB6" s="20" t="n">
        <v>285.36</v>
      </c>
      <c r="AC6" s="20" t="n">
        <v>402716.98</v>
      </c>
      <c r="AD6" s="22" t="n">
        <f aca="false">AB6+Z6+X6+V6+T6+R6+P6+N6+L6+J6+H6+F6</f>
        <v>2465.09</v>
      </c>
      <c r="AE6" s="22" t="n">
        <f aca="false">AC6+AA6+Y6+W6+U6+S6+Q6+O6+M6+K6+I6+G6</f>
        <v>3181253.36</v>
      </c>
    </row>
    <row r="7" customFormat="false" ht="15.75" hidden="false" customHeight="true" outlineLevel="0" collapsed="false">
      <c r="A7" s="0" t="s">
        <v>22</v>
      </c>
      <c r="C7" s="12" t="s">
        <v>23</v>
      </c>
      <c r="D7" s="12"/>
      <c r="E7" s="13" t="s">
        <v>24</v>
      </c>
      <c r="F7" s="16" t="n">
        <v>2070</v>
      </c>
      <c r="G7" s="16" t="n">
        <v>37084.97</v>
      </c>
      <c r="H7" s="16" t="n">
        <f aca="false">1427.4+82.6</f>
        <v>1510</v>
      </c>
      <c r="I7" s="16" t="n">
        <v>27121.32</v>
      </c>
      <c r="J7" s="17" t="n">
        <f aca="false">1498.55+91.45</f>
        <v>1590</v>
      </c>
      <c r="K7" s="17" t="n">
        <f aca="false">2017.94+26559.7</f>
        <v>28577.64</v>
      </c>
      <c r="L7" s="17" t="n">
        <v>1575</v>
      </c>
      <c r="M7" s="17" t="n">
        <v>28298.97</v>
      </c>
      <c r="N7" s="17" t="n">
        <v>1880</v>
      </c>
      <c r="O7" s="17" t="n">
        <v>33717.48</v>
      </c>
      <c r="P7" s="17" t="n">
        <v>1640</v>
      </c>
      <c r="Q7" s="17" t="n">
        <v>29451.01</v>
      </c>
      <c r="R7" s="18" t="n">
        <v>1380</v>
      </c>
      <c r="S7" s="17" t="n">
        <v>28371.75</v>
      </c>
      <c r="T7" s="19" t="n">
        <v>1620</v>
      </c>
      <c r="U7" s="19" t="n">
        <v>33262.61</v>
      </c>
      <c r="V7" s="20" t="n">
        <v>1800</v>
      </c>
      <c r="W7" s="20" t="n">
        <v>36922.72</v>
      </c>
      <c r="X7" s="21" t="n">
        <v>1755</v>
      </c>
      <c r="Y7" s="20" t="n">
        <v>36013.72</v>
      </c>
      <c r="Z7" s="20" t="n">
        <v>1972</v>
      </c>
      <c r="AA7" s="20" t="n">
        <v>40427.84</v>
      </c>
      <c r="AB7" s="20" t="n">
        <v>873</v>
      </c>
      <c r="AC7" s="20" t="n">
        <v>18039.8</v>
      </c>
      <c r="AD7" s="22" t="n">
        <f aca="false">AB7+Z7+X7+V7+T7+R7+P7+N7+L7+J7+H7+F7</f>
        <v>19665</v>
      </c>
      <c r="AE7" s="22" t="n">
        <f aca="false">AC7+AA7+Y7+W7+U7+S7+Q7+O7+M7+K7+I7+G7</f>
        <v>377289.83</v>
      </c>
    </row>
    <row r="8" customFormat="false" ht="15.75" hidden="false" customHeight="true" outlineLevel="0" collapsed="false">
      <c r="A8" s="0" t="s">
        <v>22</v>
      </c>
      <c r="C8" s="23" t="s">
        <v>25</v>
      </c>
      <c r="D8" s="12"/>
      <c r="E8" s="13" t="s">
        <v>24</v>
      </c>
      <c r="F8" s="16" t="n">
        <v>2070</v>
      </c>
      <c r="G8" s="16" t="n">
        <v>37413.01</v>
      </c>
      <c r="H8" s="16" t="n">
        <f aca="false">82.6+1427.4</f>
        <v>1510</v>
      </c>
      <c r="I8" s="16" t="n">
        <f aca="false">25298.67+2118.95</f>
        <v>27417.62</v>
      </c>
      <c r="J8" s="17" t="n">
        <f aca="false">91.45+1498.55</f>
        <v>1590</v>
      </c>
      <c r="K8" s="17" t="n">
        <f aca="false">2345.98+26559.7</f>
        <v>28905.68</v>
      </c>
      <c r="L8" s="17" t="n">
        <v>1575</v>
      </c>
      <c r="M8" s="17" t="n">
        <v>28616.44</v>
      </c>
      <c r="N8" s="17" t="n">
        <v>1880</v>
      </c>
      <c r="O8" s="17" t="n">
        <v>34045.52</v>
      </c>
      <c r="P8" s="17" t="n">
        <v>1640</v>
      </c>
      <c r="Q8" s="17" t="n">
        <v>29768.48</v>
      </c>
      <c r="R8" s="18" t="n">
        <v>1380</v>
      </c>
      <c r="S8" s="17" t="n">
        <v>28714.9</v>
      </c>
      <c r="T8" s="19" t="n">
        <v>1620</v>
      </c>
      <c r="U8" s="19" t="n">
        <v>33605.76</v>
      </c>
      <c r="V8" s="20" t="n">
        <v>1800</v>
      </c>
      <c r="W8" s="20" t="n">
        <v>37254.81</v>
      </c>
      <c r="X8" s="21" t="n">
        <v>1755</v>
      </c>
      <c r="Y8" s="20" t="n">
        <v>36356.87</v>
      </c>
      <c r="Z8" s="20" t="n">
        <v>1972</v>
      </c>
      <c r="AA8" s="20" t="n">
        <v>40759.93</v>
      </c>
      <c r="AB8" s="20" t="n">
        <v>873</v>
      </c>
      <c r="AC8" s="20" t="n">
        <v>18382.95</v>
      </c>
      <c r="AD8" s="22" t="n">
        <f aca="false">AB8+Z8+X8+V8+T8+R8+P8+N8+L8+J8+H8+F8</f>
        <v>19665</v>
      </c>
      <c r="AE8" s="22" t="n">
        <f aca="false">AC8+AA8+Y8+W8+U8+S8+Q8+O8+M8+K8+I8+G8</f>
        <v>381241.97</v>
      </c>
    </row>
    <row r="9" customFormat="false" ht="15" hidden="false" customHeight="true" outlineLevel="0" collapsed="false">
      <c r="A9" s="0" t="s">
        <v>22</v>
      </c>
      <c r="C9" s="23" t="s">
        <v>26</v>
      </c>
      <c r="D9" s="12"/>
      <c r="E9" s="13" t="s">
        <v>24</v>
      </c>
      <c r="F9" s="16" t="n">
        <v>1017.26</v>
      </c>
      <c r="G9" s="16" t="n">
        <v>18167.88</v>
      </c>
      <c r="H9" s="16" t="n">
        <f aca="false">29.88+1091.95</f>
        <v>1121.83</v>
      </c>
      <c r="I9" s="16" t="n">
        <f aca="false">19353.29+766.52</f>
        <v>20119.81</v>
      </c>
      <c r="J9" s="17" t="n">
        <f aca="false">1008.98+24.45</f>
        <v>1033.43</v>
      </c>
      <c r="K9" s="17" t="n">
        <f aca="false">17882.76+627.22</f>
        <v>18509.98</v>
      </c>
      <c r="L9" s="17" t="n">
        <v>992.44</v>
      </c>
      <c r="M9" s="17" t="n">
        <v>17831.07</v>
      </c>
      <c r="N9" s="17" t="n">
        <v>816.16</v>
      </c>
      <c r="O9" s="17" t="n">
        <v>14599.14</v>
      </c>
      <c r="P9" s="17" t="n">
        <v>873.88</v>
      </c>
      <c r="Q9" s="17" t="n">
        <v>15744.59</v>
      </c>
      <c r="R9" s="18" t="n">
        <v>446.98</v>
      </c>
      <c r="S9" s="17" t="n">
        <v>9214.1</v>
      </c>
      <c r="T9" s="19" t="n">
        <v>474.16</v>
      </c>
      <c r="U9" s="19" t="n">
        <v>9823.9</v>
      </c>
      <c r="V9" s="20" t="n">
        <v>566.12</v>
      </c>
      <c r="W9" s="20" t="n">
        <v>11703.81</v>
      </c>
      <c r="X9" s="21" t="n">
        <v>833.4</v>
      </c>
      <c r="Y9" s="20" t="n">
        <v>17148.07</v>
      </c>
      <c r="Z9" s="20" t="n">
        <v>940.13</v>
      </c>
      <c r="AA9" s="20" t="n">
        <v>19395.32</v>
      </c>
      <c r="AB9" s="20" t="n">
        <v>1034.5</v>
      </c>
      <c r="AC9" s="20" t="n">
        <v>21305.49</v>
      </c>
      <c r="AD9" s="22" t="n">
        <f aca="false">AB9+Z9+X9+V9+T9+R9+P9+N9+L9+J9+H9+F9</f>
        <v>10150.29</v>
      </c>
      <c r="AE9" s="22" t="n">
        <f aca="false">AC9+AA9+Y9+W9+U9+S9+Q9+O9+M9+K9+I9+G9</f>
        <v>193563.16</v>
      </c>
    </row>
    <row r="10" customFormat="false" ht="13.5" hidden="false" customHeight="true" outlineLevel="0" collapsed="false">
      <c r="A10" s="0" t="s">
        <v>27</v>
      </c>
      <c r="C10" s="24" t="s">
        <v>28</v>
      </c>
      <c r="D10" s="24"/>
      <c r="E10" s="25" t="s">
        <v>29</v>
      </c>
      <c r="F10" s="26" t="n">
        <v>15315</v>
      </c>
      <c r="G10" s="26" t="n">
        <v>37228.13</v>
      </c>
      <c r="H10" s="26" t="n">
        <v>11226</v>
      </c>
      <c r="I10" s="26" t="n">
        <v>27743.12</v>
      </c>
      <c r="J10" s="27" t="n">
        <v>10013</v>
      </c>
      <c r="K10" s="27" t="n">
        <v>24925.49</v>
      </c>
      <c r="L10" s="27" t="n">
        <v>9553</v>
      </c>
      <c r="M10" s="27" t="n">
        <v>23836.08</v>
      </c>
      <c r="N10" s="27" t="n">
        <v>10550</v>
      </c>
      <c r="O10" s="27" t="n">
        <v>26582.68</v>
      </c>
      <c r="P10" s="27" t="n">
        <v>7783</v>
      </c>
      <c r="Q10" s="27" t="n">
        <v>19737.07</v>
      </c>
      <c r="R10" s="28" t="n">
        <v>7959</v>
      </c>
      <c r="S10" s="27" t="n">
        <v>22861.23</v>
      </c>
      <c r="T10" s="29" t="n">
        <v>7532</v>
      </c>
      <c r="U10" s="29" t="n">
        <v>21199.5</v>
      </c>
      <c r="V10" s="27" t="n">
        <v>7366</v>
      </c>
      <c r="W10" s="27" t="n">
        <v>20813.22</v>
      </c>
      <c r="X10" s="30" t="n">
        <v>13094</v>
      </c>
      <c r="Y10" s="27" t="n">
        <v>36424.5</v>
      </c>
      <c r="Z10" s="27" t="n">
        <v>10866</v>
      </c>
      <c r="AA10" s="27" t="n">
        <v>29544.78</v>
      </c>
      <c r="AB10" s="27" t="n">
        <v>10638</v>
      </c>
      <c r="AC10" s="27" t="n">
        <v>29133.96</v>
      </c>
      <c r="AD10" s="31" t="n">
        <f aca="false">F10+H10+J10+L10+N10+P10+R10+T10+V10+X10+Z10+AB10</f>
        <v>121895</v>
      </c>
      <c r="AE10" s="31" t="n">
        <f aca="false">AC10+AA10+Y10+W10+U10+S10+Q10+O10+M10+K10+I10+G10</f>
        <v>320029.76</v>
      </c>
    </row>
    <row r="11" customFormat="false" ht="12.75" hidden="false" customHeight="true" outlineLevel="0" collapsed="false">
      <c r="B11" s="3" t="n">
        <v>2</v>
      </c>
      <c r="C11" s="4" t="s">
        <v>30</v>
      </c>
      <c r="D11" s="4"/>
      <c r="E11" s="3"/>
      <c r="F11" s="5" t="s">
        <v>4</v>
      </c>
      <c r="G11" s="5"/>
      <c r="H11" s="6" t="s">
        <v>5</v>
      </c>
      <c r="I11" s="6"/>
      <c r="J11" s="6" t="s">
        <v>6</v>
      </c>
      <c r="K11" s="6"/>
      <c r="L11" s="6" t="s">
        <v>7</v>
      </c>
      <c r="M11" s="6"/>
      <c r="N11" s="6" t="s">
        <v>8</v>
      </c>
      <c r="O11" s="6"/>
      <c r="P11" s="6" t="s">
        <v>9</v>
      </c>
      <c r="Q11" s="6"/>
      <c r="R11" s="6" t="s">
        <v>10</v>
      </c>
      <c r="S11" s="6"/>
      <c r="T11" s="6" t="s">
        <v>11</v>
      </c>
      <c r="U11" s="6"/>
      <c r="V11" s="6" t="s">
        <v>12</v>
      </c>
      <c r="W11" s="6"/>
      <c r="X11" s="6" t="s">
        <v>13</v>
      </c>
      <c r="Y11" s="6"/>
      <c r="Z11" s="6" t="s">
        <v>14</v>
      </c>
      <c r="AA11" s="6"/>
      <c r="AB11" s="6" t="s">
        <v>15</v>
      </c>
      <c r="AC11" s="6"/>
      <c r="AD11" s="7" t="s">
        <v>16</v>
      </c>
      <c r="AE11" s="7"/>
    </row>
    <row r="12" customFormat="false" ht="20.25" hidden="false" customHeight="true" outlineLevel="0" collapsed="false">
      <c r="B12" s="3"/>
      <c r="C12" s="4"/>
      <c r="D12" s="4"/>
      <c r="E12" s="3"/>
      <c r="F12" s="8" t="s">
        <v>17</v>
      </c>
      <c r="G12" s="9" t="s">
        <v>18</v>
      </c>
      <c r="H12" s="8" t="s">
        <v>17</v>
      </c>
      <c r="I12" s="9" t="s">
        <v>18</v>
      </c>
      <c r="J12" s="8" t="s">
        <v>17</v>
      </c>
      <c r="K12" s="9" t="s">
        <v>18</v>
      </c>
      <c r="L12" s="8" t="s">
        <v>17</v>
      </c>
      <c r="M12" s="9" t="s">
        <v>18</v>
      </c>
      <c r="N12" s="8" t="s">
        <v>17</v>
      </c>
      <c r="O12" s="9" t="s">
        <v>18</v>
      </c>
      <c r="P12" s="8" t="s">
        <v>17</v>
      </c>
      <c r="Q12" s="9" t="s">
        <v>18</v>
      </c>
      <c r="R12" s="8" t="s">
        <v>17</v>
      </c>
      <c r="S12" s="9" t="s">
        <v>18</v>
      </c>
      <c r="T12" s="8" t="s">
        <v>17</v>
      </c>
      <c r="U12" s="9" t="s">
        <v>18</v>
      </c>
      <c r="V12" s="8" t="s">
        <v>17</v>
      </c>
      <c r="W12" s="9" t="s">
        <v>18</v>
      </c>
      <c r="X12" s="8" t="s">
        <v>17</v>
      </c>
      <c r="Y12" s="9" t="s">
        <v>18</v>
      </c>
      <c r="Z12" s="8" t="s">
        <v>17</v>
      </c>
      <c r="AA12" s="9" t="s">
        <v>18</v>
      </c>
      <c r="AB12" s="8" t="s">
        <v>17</v>
      </c>
      <c r="AC12" s="9" t="s">
        <v>18</v>
      </c>
      <c r="AD12" s="10" t="s">
        <v>17</v>
      </c>
      <c r="AE12" s="11" t="s">
        <v>18</v>
      </c>
    </row>
    <row r="13" customFormat="false" ht="15.75" hidden="false" customHeight="true" outlineLevel="0" collapsed="false">
      <c r="A13" s="0" t="s">
        <v>19</v>
      </c>
      <c r="C13" s="23" t="s">
        <v>31</v>
      </c>
      <c r="D13" s="12"/>
      <c r="E13" s="13" t="s">
        <v>21</v>
      </c>
      <c r="F13" s="32" t="n">
        <v>216.86</v>
      </c>
      <c r="G13" s="15" t="n">
        <v>271282.38</v>
      </c>
      <c r="H13" s="16" t="n">
        <v>191.59</v>
      </c>
      <c r="I13" s="16" t="n">
        <v>240376.15</v>
      </c>
      <c r="J13" s="17" t="n">
        <v>180.91</v>
      </c>
      <c r="K13" s="17" t="n">
        <v>227108.51</v>
      </c>
      <c r="L13" s="17" t="n">
        <v>135.58</v>
      </c>
      <c r="M13" s="17" t="n">
        <v>169862.79</v>
      </c>
      <c r="N13" s="17" t="n">
        <v>74.03</v>
      </c>
      <c r="O13" s="17" t="n">
        <v>91102.21</v>
      </c>
      <c r="P13" s="17" t="n">
        <v>30.47</v>
      </c>
      <c r="Q13" s="17" t="n">
        <v>36825.39</v>
      </c>
      <c r="R13" s="18" t="n">
        <v>16.79</v>
      </c>
      <c r="S13" s="17" t="n">
        <v>23182.89</v>
      </c>
      <c r="T13" s="19" t="n">
        <v>20.08</v>
      </c>
      <c r="U13" s="19" t="n">
        <v>27721.98</v>
      </c>
      <c r="V13" s="20" t="n">
        <v>26.36</v>
      </c>
      <c r="W13" s="20" t="n">
        <v>36399.45</v>
      </c>
      <c r="X13" s="21" t="n">
        <v>100.91</v>
      </c>
      <c r="Y13" s="20" t="n">
        <v>141434.91</v>
      </c>
      <c r="Z13" s="20" t="n">
        <v>129.64</v>
      </c>
      <c r="AA13" s="20" t="n">
        <v>183850.36</v>
      </c>
      <c r="AB13" s="20" t="n">
        <v>157.83</v>
      </c>
      <c r="AC13" s="20" t="n">
        <v>224680.86</v>
      </c>
      <c r="AD13" s="22" t="n">
        <f aca="false">AB13+Z13+X13+V13+T13+R13+P13+N13+L13+J13+H13+F13</f>
        <v>1281.05</v>
      </c>
      <c r="AE13" s="22" t="n">
        <f aca="false">AC13+AA13+Y13+W13+U13+S13+Q13+O13+M13+K13+I13+G13</f>
        <v>1673827.88</v>
      </c>
    </row>
    <row r="14" customFormat="false" ht="15.75" hidden="false" customHeight="true" outlineLevel="0" collapsed="false">
      <c r="A14" s="0" t="s">
        <v>22</v>
      </c>
      <c r="C14" s="12" t="s">
        <v>23</v>
      </c>
      <c r="D14" s="12"/>
      <c r="E14" s="13" t="s">
        <v>24</v>
      </c>
      <c r="F14" s="16" t="n">
        <v>764.68</v>
      </c>
      <c r="G14" s="16" t="n">
        <v>13770.95</v>
      </c>
      <c r="H14" s="16" t="n">
        <f aca="false">45.36+654.64</f>
        <v>700</v>
      </c>
      <c r="I14" s="16" t="n">
        <f aca="false">1000.91+11602.57</f>
        <v>12603.48</v>
      </c>
      <c r="J14" s="17" t="n">
        <v>720</v>
      </c>
      <c r="K14" s="17" t="n">
        <v>12979.07</v>
      </c>
      <c r="L14" s="17" t="n">
        <v>680</v>
      </c>
      <c r="M14" s="17" t="n">
        <v>12263.09</v>
      </c>
      <c r="N14" s="17" t="n">
        <v>835</v>
      </c>
      <c r="O14" s="17" t="n">
        <v>15017.28</v>
      </c>
      <c r="P14" s="17" t="n">
        <v>720</v>
      </c>
      <c r="Q14" s="17" t="n">
        <v>12972.04</v>
      </c>
      <c r="R14" s="18" t="n">
        <v>690</v>
      </c>
      <c r="S14" s="17" t="n">
        <v>14198.13</v>
      </c>
      <c r="T14" s="19" t="n">
        <v>750</v>
      </c>
      <c r="U14" s="19" t="n">
        <v>15420.85</v>
      </c>
      <c r="V14" s="20" t="n">
        <v>805</v>
      </c>
      <c r="W14" s="20" t="n">
        <v>16537.26</v>
      </c>
      <c r="X14" s="21" t="n">
        <v>776</v>
      </c>
      <c r="Y14" s="20" t="n">
        <v>15950.69</v>
      </c>
      <c r="Z14" s="20" t="n">
        <v>805</v>
      </c>
      <c r="AA14" s="20" t="n">
        <v>16537.26</v>
      </c>
      <c r="AB14" s="20" t="n">
        <v>690</v>
      </c>
      <c r="AC14" s="20" t="n">
        <v>14198.13</v>
      </c>
      <c r="AD14" s="22" t="n">
        <f aca="false">AB14+Z14+X14+V14+T14+R14+P14+N14+L14+J14+H14+F14</f>
        <v>8935.68</v>
      </c>
      <c r="AE14" s="22" t="n">
        <f aca="false">AC14+AA14+Y14+W14+U14+S14+Q14+O14+M14+K14+I14+G14</f>
        <v>172448.23</v>
      </c>
    </row>
    <row r="15" customFormat="false" ht="15.75" hidden="false" customHeight="true" outlineLevel="0" collapsed="false">
      <c r="A15" s="0" t="s">
        <v>22</v>
      </c>
      <c r="C15" s="23" t="s">
        <v>25</v>
      </c>
      <c r="D15" s="12"/>
      <c r="E15" s="13" t="s">
        <v>24</v>
      </c>
      <c r="F15" s="16" t="n">
        <v>764.68</v>
      </c>
      <c r="G15" s="16" t="n">
        <v>13951.1</v>
      </c>
      <c r="H15" s="16" t="n">
        <f aca="false">654.64+45.36</f>
        <v>700</v>
      </c>
      <c r="I15" s="16" t="n">
        <f aca="false">11602.57+1163.63</f>
        <v>12766.2</v>
      </c>
      <c r="J15" s="17" t="n">
        <f aca="false">50.22+669.78</f>
        <v>720</v>
      </c>
      <c r="K15" s="17" t="n">
        <f aca="false">1288.3+11870.92</f>
        <v>13159.22</v>
      </c>
      <c r="L15" s="17" t="n">
        <v>680</v>
      </c>
      <c r="M15" s="17" t="n">
        <v>12437.42</v>
      </c>
      <c r="N15" s="17" t="n">
        <v>835</v>
      </c>
      <c r="O15" s="17" t="n">
        <v>15197.43</v>
      </c>
      <c r="P15" s="17" t="n">
        <v>720</v>
      </c>
      <c r="Q15" s="17" t="n">
        <v>13146.37</v>
      </c>
      <c r="R15" s="18" t="n">
        <v>690</v>
      </c>
      <c r="S15" s="17" t="n">
        <v>14386.57</v>
      </c>
      <c r="T15" s="19" t="n">
        <v>750</v>
      </c>
      <c r="U15" s="19" t="n">
        <v>15609.29</v>
      </c>
      <c r="V15" s="20" t="n">
        <v>805</v>
      </c>
      <c r="W15" s="20" t="n">
        <v>16719.63</v>
      </c>
      <c r="X15" s="21" t="n">
        <v>776</v>
      </c>
      <c r="Y15" s="20" t="n">
        <v>16139.13</v>
      </c>
      <c r="Z15" s="20" t="n">
        <v>805</v>
      </c>
      <c r="AA15" s="20" t="n">
        <v>16719.63</v>
      </c>
      <c r="AB15" s="20" t="n">
        <v>690</v>
      </c>
      <c r="AC15" s="20" t="n">
        <v>14386.57</v>
      </c>
      <c r="AD15" s="22" t="n">
        <f aca="false">AB15+Z15+X15+V15+T15+R15+P15+N15+L15+J15+H15+F15</f>
        <v>8935.68</v>
      </c>
      <c r="AE15" s="22" t="n">
        <f aca="false">AC15+AA15+Y15+W15+U15+S15+Q15+O15+M15+K15+I15+G15</f>
        <v>174618.56</v>
      </c>
    </row>
    <row r="16" customFormat="false" ht="15.75" hidden="false" customHeight="true" outlineLevel="0" collapsed="false">
      <c r="A16" s="0" t="s">
        <v>22</v>
      </c>
      <c r="C16" s="23" t="s">
        <v>26</v>
      </c>
      <c r="D16" s="12"/>
      <c r="E16" s="13" t="s">
        <v>24</v>
      </c>
      <c r="F16" s="16" t="n">
        <v>451.39</v>
      </c>
      <c r="G16" s="16" t="n">
        <v>8317.84</v>
      </c>
      <c r="H16" s="16" t="n">
        <f aca="false">42.19+428.81</f>
        <v>471</v>
      </c>
      <c r="I16" s="16" t="n">
        <f aca="false">1082.31+7600.06</f>
        <v>8682.37</v>
      </c>
      <c r="J16" s="17" t="n">
        <f aca="false">370.36+39.72</f>
        <v>410.08</v>
      </c>
      <c r="K16" s="17" t="n">
        <f aca="false">6564.12+1018.94</f>
        <v>7583.06</v>
      </c>
      <c r="L16" s="17" t="n">
        <v>407.25</v>
      </c>
      <c r="M16" s="17" t="n">
        <v>7529.96</v>
      </c>
      <c r="N16" s="17" t="n">
        <v>376.34</v>
      </c>
      <c r="O16" s="17" t="n">
        <v>6897.76</v>
      </c>
      <c r="P16" s="17" t="n">
        <v>360.07</v>
      </c>
      <c r="Q16" s="17" t="n">
        <v>6421.15</v>
      </c>
      <c r="R16" s="18" t="n">
        <v>201.59</v>
      </c>
      <c r="S16" s="17" t="n">
        <v>4151.85</v>
      </c>
      <c r="T16" s="19" t="n">
        <v>220.51</v>
      </c>
      <c r="U16" s="19" t="n">
        <v>4555.93</v>
      </c>
      <c r="V16" s="20" t="n">
        <v>256.12</v>
      </c>
      <c r="W16" s="20" t="n">
        <v>5289.4</v>
      </c>
      <c r="X16" s="21" t="n">
        <v>421.4</v>
      </c>
      <c r="Y16" s="20" t="n">
        <v>8735.9</v>
      </c>
      <c r="Z16" s="20" t="n">
        <v>410.06</v>
      </c>
      <c r="AA16" s="20" t="n">
        <v>8473.45</v>
      </c>
      <c r="AB16" s="20" t="n">
        <v>460.86</v>
      </c>
      <c r="AC16" s="20" t="n">
        <v>9501.1</v>
      </c>
      <c r="AD16" s="22" t="n">
        <f aca="false">AB16+Z16+X16+V16+T16+R16+P16+N16+L16+J16+H16+F16</f>
        <v>4446.67</v>
      </c>
      <c r="AE16" s="22" t="n">
        <f aca="false">AC16+AA16+Y16+W16+U16+S16+Q16+O16+M16+K16+I16+G16</f>
        <v>86139.77</v>
      </c>
    </row>
    <row r="17" customFormat="false" ht="14.25" hidden="false" customHeight="true" outlineLevel="0" collapsed="false">
      <c r="A17" s="0" t="s">
        <v>27</v>
      </c>
      <c r="C17" s="24" t="s">
        <v>28</v>
      </c>
      <c r="D17" s="24"/>
      <c r="E17" s="25" t="s">
        <v>29</v>
      </c>
      <c r="F17" s="26" t="n">
        <v>6871</v>
      </c>
      <c r="G17" s="26" t="n">
        <v>14291.68</v>
      </c>
      <c r="H17" s="26" t="n">
        <v>4401</v>
      </c>
      <c r="I17" s="26" t="n">
        <v>9154.08</v>
      </c>
      <c r="J17" s="27" t="n">
        <v>2836</v>
      </c>
      <c r="K17" s="27" t="n">
        <v>5898.88</v>
      </c>
      <c r="L17" s="27" t="n">
        <v>2960</v>
      </c>
      <c r="M17" s="27" t="n">
        <v>6156.8</v>
      </c>
      <c r="N17" s="27" t="n">
        <v>2859</v>
      </c>
      <c r="O17" s="27" t="n">
        <v>5946.72</v>
      </c>
      <c r="P17" s="27" t="n">
        <v>2098</v>
      </c>
      <c r="Q17" s="27" t="n">
        <v>4363.84</v>
      </c>
      <c r="R17" s="28" t="n">
        <v>4874</v>
      </c>
      <c r="S17" s="27" t="n">
        <v>11551.38</v>
      </c>
      <c r="T17" s="29" t="n">
        <v>2358</v>
      </c>
      <c r="U17" s="29" t="n">
        <v>5588.46</v>
      </c>
      <c r="V17" s="27" t="n">
        <v>2189</v>
      </c>
      <c r="W17" s="27" t="n">
        <v>5187.93</v>
      </c>
      <c r="X17" s="30" t="n">
        <v>4340</v>
      </c>
      <c r="Y17" s="27" t="n">
        <v>10285.8</v>
      </c>
      <c r="Z17" s="27" t="n">
        <v>4509</v>
      </c>
      <c r="AA17" s="27" t="n">
        <v>10686.33</v>
      </c>
      <c r="AB17" s="27" t="n">
        <v>4303</v>
      </c>
      <c r="AC17" s="27" t="n">
        <v>10198.11</v>
      </c>
      <c r="AD17" s="33" t="n">
        <f aca="false">F17+H17+J17+L17+N17+P17+R17+T17+V17+X17+Z17+AB17</f>
        <v>44598</v>
      </c>
      <c r="AE17" s="33" t="n">
        <f aca="false">AC17+AA17+Y17+W17+U17+S17+Q17+O17+M17+K17+I17+G17</f>
        <v>99310.01</v>
      </c>
    </row>
    <row r="18" customFormat="false" ht="17.25" hidden="false" customHeight="true" outlineLevel="0" collapsed="false">
      <c r="B18" s="3" t="n">
        <v>3</v>
      </c>
      <c r="C18" s="4" t="s">
        <v>32</v>
      </c>
      <c r="D18" s="4"/>
      <c r="E18" s="3"/>
      <c r="F18" s="5" t="s">
        <v>4</v>
      </c>
      <c r="G18" s="5"/>
      <c r="H18" s="6" t="s">
        <v>5</v>
      </c>
      <c r="I18" s="6"/>
      <c r="J18" s="6" t="s">
        <v>6</v>
      </c>
      <c r="K18" s="6"/>
      <c r="L18" s="6" t="s">
        <v>7</v>
      </c>
      <c r="M18" s="6"/>
      <c r="N18" s="6" t="s">
        <v>8</v>
      </c>
      <c r="O18" s="6"/>
      <c r="P18" s="6" t="s">
        <v>9</v>
      </c>
      <c r="Q18" s="6"/>
      <c r="R18" s="6" t="s">
        <v>10</v>
      </c>
      <c r="S18" s="6"/>
      <c r="T18" s="6" t="s">
        <v>11</v>
      </c>
      <c r="U18" s="6"/>
      <c r="V18" s="6" t="s">
        <v>12</v>
      </c>
      <c r="W18" s="6"/>
      <c r="X18" s="6" t="s">
        <v>13</v>
      </c>
      <c r="Y18" s="6"/>
      <c r="Z18" s="6" t="s">
        <v>14</v>
      </c>
      <c r="AA18" s="6"/>
      <c r="AB18" s="6" t="s">
        <v>15</v>
      </c>
      <c r="AC18" s="6"/>
      <c r="AD18" s="7" t="s">
        <v>16</v>
      </c>
      <c r="AE18" s="7"/>
    </row>
    <row r="19" customFormat="false" ht="21" hidden="false" customHeight="true" outlineLevel="0" collapsed="false">
      <c r="B19" s="3"/>
      <c r="C19" s="4"/>
      <c r="D19" s="4"/>
      <c r="E19" s="3"/>
      <c r="F19" s="8" t="s">
        <v>17</v>
      </c>
      <c r="G19" s="9" t="s">
        <v>18</v>
      </c>
      <c r="H19" s="8" t="s">
        <v>17</v>
      </c>
      <c r="I19" s="9" t="s">
        <v>18</v>
      </c>
      <c r="J19" s="8" t="s">
        <v>17</v>
      </c>
      <c r="K19" s="9" t="s">
        <v>18</v>
      </c>
      <c r="L19" s="10" t="s">
        <v>17</v>
      </c>
      <c r="M19" s="11" t="s">
        <v>18</v>
      </c>
      <c r="N19" s="10" t="s">
        <v>17</v>
      </c>
      <c r="O19" s="11" t="s">
        <v>18</v>
      </c>
      <c r="P19" s="10" t="s">
        <v>17</v>
      </c>
      <c r="Q19" s="11" t="s">
        <v>18</v>
      </c>
      <c r="R19" s="10" t="s">
        <v>17</v>
      </c>
      <c r="S19" s="11" t="s">
        <v>18</v>
      </c>
      <c r="T19" s="8" t="s">
        <v>17</v>
      </c>
      <c r="U19" s="9" t="s">
        <v>18</v>
      </c>
      <c r="V19" s="8" t="s">
        <v>17</v>
      </c>
      <c r="W19" s="9" t="s">
        <v>18</v>
      </c>
      <c r="X19" s="8" t="s">
        <v>17</v>
      </c>
      <c r="Y19" s="9" t="s">
        <v>18</v>
      </c>
      <c r="Z19" s="8" t="s">
        <v>17</v>
      </c>
      <c r="AA19" s="9" t="s">
        <v>18</v>
      </c>
      <c r="AB19" s="8" t="s">
        <v>17</v>
      </c>
      <c r="AC19" s="9" t="s">
        <v>18</v>
      </c>
      <c r="AD19" s="10" t="s">
        <v>17</v>
      </c>
      <c r="AE19" s="11" t="s">
        <v>18</v>
      </c>
    </row>
    <row r="20" customFormat="false" ht="15.75" hidden="false" customHeight="true" outlineLevel="0" collapsed="false">
      <c r="A20" s="0" t="s">
        <v>19</v>
      </c>
      <c r="C20" s="23" t="s">
        <v>31</v>
      </c>
      <c r="D20" s="12"/>
      <c r="E20" s="13" t="s">
        <v>21</v>
      </c>
      <c r="F20" s="34" t="n">
        <v>251.25</v>
      </c>
      <c r="G20" s="35" t="n">
        <v>307817.28</v>
      </c>
      <c r="H20" s="17" t="n">
        <v>232.95</v>
      </c>
      <c r="I20" s="17" t="n">
        <v>285608.32</v>
      </c>
      <c r="J20" s="17" t="n">
        <v>220.97</v>
      </c>
      <c r="K20" s="17" t="n">
        <v>272307.3</v>
      </c>
      <c r="L20" s="17" t="n">
        <v>172.81</v>
      </c>
      <c r="M20" s="17" t="n">
        <v>212836.62</v>
      </c>
      <c r="N20" s="17" t="n">
        <v>102.72</v>
      </c>
      <c r="O20" s="17" t="n">
        <v>125210.85</v>
      </c>
      <c r="P20" s="17" t="n">
        <v>51.6</v>
      </c>
      <c r="Q20" s="17" t="n">
        <v>61251.19</v>
      </c>
      <c r="R20" s="18" t="n">
        <v>27.73</v>
      </c>
      <c r="S20" s="17" t="n">
        <v>37806.67</v>
      </c>
      <c r="T20" s="19" t="n">
        <v>32.4</v>
      </c>
      <c r="U20" s="19" t="n">
        <v>44168.41</v>
      </c>
      <c r="V20" s="20" t="n">
        <v>36.01</v>
      </c>
      <c r="W20" s="20" t="n">
        <v>49116.53</v>
      </c>
      <c r="X20" s="21" t="n">
        <v>122.92</v>
      </c>
      <c r="Y20" s="20" t="n">
        <v>171881.64</v>
      </c>
      <c r="Z20" s="20" t="n">
        <v>156.18</v>
      </c>
      <c r="AA20" s="20" t="n">
        <v>219450.82</v>
      </c>
      <c r="AB20" s="20" t="n">
        <v>200.31</v>
      </c>
      <c r="AC20" s="20" t="n">
        <v>280796.71</v>
      </c>
      <c r="AD20" s="22" t="n">
        <f aca="false">AB20+Z20+X20+V20+T20+R20+P20+N20+L20+J20+H20+F20</f>
        <v>1607.85</v>
      </c>
      <c r="AE20" s="22" t="n">
        <f aca="false">AC20+AA20+Y20+W20+U20+S20+Q20+O20+M20+K20+I20+G20</f>
        <v>2068252.34</v>
      </c>
    </row>
    <row r="21" customFormat="false" ht="15.75" hidden="false" customHeight="true" outlineLevel="0" collapsed="false">
      <c r="A21" s="0" t="s">
        <v>22</v>
      </c>
      <c r="C21" s="12" t="s">
        <v>23</v>
      </c>
      <c r="D21" s="12"/>
      <c r="E21" s="13" t="s">
        <v>24</v>
      </c>
      <c r="F21" s="17" t="n">
        <v>1275</v>
      </c>
      <c r="G21" s="17" t="n">
        <v>22900.48</v>
      </c>
      <c r="H21" s="17" t="n">
        <f aca="false">1067+63</f>
        <v>1130</v>
      </c>
      <c r="I21" s="17" t="n">
        <f aca="false">18911.08+1390.16</f>
        <v>20301.24</v>
      </c>
      <c r="J21" s="17" t="n">
        <f aca="false">69.75+970.25</f>
        <v>1040</v>
      </c>
      <c r="K21" s="17" t="n">
        <f aca="false">17196.33+1539.11</f>
        <v>18735.44</v>
      </c>
      <c r="L21" s="17" t="n">
        <v>1065</v>
      </c>
      <c r="M21" s="17" t="n">
        <v>19168.75</v>
      </c>
      <c r="N21" s="17" t="n">
        <v>1315</v>
      </c>
      <c r="O21" s="17" t="n">
        <v>23609.43</v>
      </c>
      <c r="P21" s="17" t="n">
        <v>1120</v>
      </c>
      <c r="Q21" s="17" t="n">
        <v>20143.55</v>
      </c>
      <c r="R21" s="18" t="n">
        <v>1050</v>
      </c>
      <c r="S21" s="17" t="n">
        <v>21587.67</v>
      </c>
      <c r="T21" s="19" t="n">
        <v>1220</v>
      </c>
      <c r="U21" s="19" t="n">
        <v>25052.03</v>
      </c>
      <c r="V21" s="20" t="n">
        <v>1105</v>
      </c>
      <c r="W21" s="20" t="n">
        <v>22702.35</v>
      </c>
      <c r="X21" s="21" t="n">
        <v>1144</v>
      </c>
      <c r="Y21" s="20" t="n">
        <v>23503.25</v>
      </c>
      <c r="Z21" s="20" t="n">
        <v>1200</v>
      </c>
      <c r="AA21" s="20" t="n">
        <v>24638.32</v>
      </c>
      <c r="AB21" s="20" t="n">
        <v>1080</v>
      </c>
      <c r="AC21" s="20" t="n">
        <v>22199.02</v>
      </c>
      <c r="AD21" s="22" t="n">
        <f aca="false">AB21+Z21+X21+V21+T21+R21+P21+N21+L21+J21+H21+F21</f>
        <v>13744</v>
      </c>
      <c r="AE21" s="22" t="n">
        <f aca="false">AC21+AA21+Y21+W21+U21+S21+Q21+O21+M21+K21+I21+G21</f>
        <v>264541.53</v>
      </c>
    </row>
    <row r="22" customFormat="false" ht="15.75" hidden="false" customHeight="true" outlineLevel="0" collapsed="false">
      <c r="A22" s="0" t="s">
        <v>22</v>
      </c>
      <c r="C22" s="23" t="s">
        <v>25</v>
      </c>
      <c r="D22" s="12"/>
      <c r="E22" s="13" t="s">
        <v>24</v>
      </c>
      <c r="F22" s="17" t="n">
        <v>1275</v>
      </c>
      <c r="G22" s="17" t="n">
        <v>23150.69</v>
      </c>
      <c r="H22" s="17" t="n">
        <f aca="false">63+1067</f>
        <v>1130</v>
      </c>
      <c r="I22" s="17" t="n">
        <f aca="false">1616.15+18911.08</f>
        <v>20527.23</v>
      </c>
      <c r="J22" s="17" t="n">
        <f aca="false">970.25+69.75</f>
        <v>1040</v>
      </c>
      <c r="K22" s="17" t="n">
        <f aca="false">17196.33+1789.32</f>
        <v>18985.65</v>
      </c>
      <c r="L22" s="17" t="n">
        <v>1065</v>
      </c>
      <c r="M22" s="17" t="n">
        <v>19410.88</v>
      </c>
      <c r="N22" s="17" t="n">
        <v>1315</v>
      </c>
      <c r="O22" s="17" t="n">
        <v>23859.64</v>
      </c>
      <c r="P22" s="17" t="n">
        <v>1120</v>
      </c>
      <c r="Q22" s="17" t="n">
        <v>20385.68</v>
      </c>
      <c r="R22" s="18" t="n">
        <v>1050</v>
      </c>
      <c r="S22" s="17" t="n">
        <v>21849.39</v>
      </c>
      <c r="T22" s="19" t="n">
        <v>1220</v>
      </c>
      <c r="U22" s="19" t="n">
        <v>25313.75</v>
      </c>
      <c r="V22" s="20" t="n">
        <v>1105</v>
      </c>
      <c r="W22" s="20" t="n">
        <v>22955.63</v>
      </c>
      <c r="X22" s="21" t="n">
        <v>1144</v>
      </c>
      <c r="Y22" s="20" t="n">
        <v>23764.97</v>
      </c>
      <c r="Z22" s="20" t="n">
        <v>1200</v>
      </c>
      <c r="AA22" s="20" t="n">
        <v>24891.6</v>
      </c>
      <c r="AB22" s="20" t="n">
        <v>1080</v>
      </c>
      <c r="AC22" s="20" t="n">
        <v>22460.74</v>
      </c>
      <c r="AD22" s="22" t="n">
        <f aca="false">AB22+Z22+X22+V22+T22+R22+P22+N22+L22+J22+H22+F22</f>
        <v>13744</v>
      </c>
      <c r="AE22" s="22" t="n">
        <f aca="false">AC22+AA22+Y22+W22+U22+S22+Q22+O22+M22+K22+I22+G22</f>
        <v>267555.85</v>
      </c>
    </row>
    <row r="23" customFormat="false" ht="15.75" hidden="false" customHeight="true" outlineLevel="0" collapsed="false">
      <c r="A23" s="0" t="s">
        <v>22</v>
      </c>
      <c r="C23" s="23" t="s">
        <v>26</v>
      </c>
      <c r="D23" s="12"/>
      <c r="E23" s="13" t="s">
        <v>24</v>
      </c>
      <c r="F23" s="17" t="n">
        <v>686.9</v>
      </c>
      <c r="G23" s="17" t="n">
        <v>12230.58</v>
      </c>
      <c r="H23" s="17" t="n">
        <f aca="false">724.53+8.4</f>
        <v>732.93</v>
      </c>
      <c r="I23" s="17" t="n">
        <f aca="false">12841.28+215.49</f>
        <v>13056.77</v>
      </c>
      <c r="J23" s="17" t="n">
        <f aca="false">25.83+628.95</f>
        <v>654.78</v>
      </c>
      <c r="K23" s="17" t="n">
        <f aca="false">662.62+11147.26</f>
        <v>11809.88</v>
      </c>
      <c r="L23" s="17" t="n">
        <v>683.92</v>
      </c>
      <c r="M23" s="17" t="n">
        <v>12264.49</v>
      </c>
      <c r="N23" s="17" t="n">
        <v>651.32</v>
      </c>
      <c r="O23" s="17" t="n">
        <v>11673.86</v>
      </c>
      <c r="P23" s="17" t="n">
        <v>636.48</v>
      </c>
      <c r="Q23" s="17" t="n">
        <v>11343.51</v>
      </c>
      <c r="R23" s="18" t="n">
        <v>293.31</v>
      </c>
      <c r="S23" s="17" t="n">
        <v>6012.55</v>
      </c>
      <c r="T23" s="19" t="n">
        <v>349.89</v>
      </c>
      <c r="U23" s="19" t="n">
        <v>7167.12</v>
      </c>
      <c r="V23" s="20" t="n">
        <v>361.17</v>
      </c>
      <c r="W23" s="20" t="n">
        <v>7391.24</v>
      </c>
      <c r="X23" s="21" t="n">
        <v>604.5</v>
      </c>
      <c r="Y23" s="20" t="n">
        <v>12433.53</v>
      </c>
      <c r="Z23" s="20" t="n">
        <v>687.79</v>
      </c>
      <c r="AA23" s="20" t="n">
        <v>14039.58</v>
      </c>
      <c r="AB23" s="20" t="n">
        <v>726.99</v>
      </c>
      <c r="AC23" s="20" t="n">
        <v>1485.74</v>
      </c>
      <c r="AD23" s="22" t="n">
        <f aca="false">AB23+Z23+X23+V23+T23+R23+P23+N23+L23+J23+H23+F23</f>
        <v>7069.98</v>
      </c>
      <c r="AE23" s="22" t="n">
        <f aca="false">AC23+AA23+Y23+W23+U23+S23+Q23+O23+M23+K23+I23+G23</f>
        <v>120908.85</v>
      </c>
    </row>
    <row r="24" customFormat="false" ht="17.25" hidden="false" customHeight="true" outlineLevel="0" collapsed="false">
      <c r="A24" s="0" t="s">
        <v>27</v>
      </c>
      <c r="C24" s="36" t="s">
        <v>28</v>
      </c>
      <c r="D24" s="36"/>
      <c r="E24" s="25" t="s">
        <v>29</v>
      </c>
      <c r="F24" s="27" t="n">
        <v>3933</v>
      </c>
      <c r="G24" s="27" t="n">
        <v>8180.64</v>
      </c>
      <c r="H24" s="27" t="n">
        <v>2622</v>
      </c>
      <c r="I24" s="27" t="n">
        <v>5453.76</v>
      </c>
      <c r="J24" s="27" t="n">
        <v>2656</v>
      </c>
      <c r="K24" s="27" t="n">
        <v>5524.48</v>
      </c>
      <c r="L24" s="27" t="n">
        <v>2460</v>
      </c>
      <c r="M24" s="27" t="n">
        <v>5116.8</v>
      </c>
      <c r="N24" s="27" t="n">
        <v>2498</v>
      </c>
      <c r="O24" s="27" t="n">
        <v>5195.84</v>
      </c>
      <c r="P24" s="27" t="n">
        <v>1604</v>
      </c>
      <c r="Q24" s="27" t="n">
        <v>3336.32</v>
      </c>
      <c r="R24" s="28" t="n">
        <v>1586</v>
      </c>
      <c r="S24" s="27" t="n">
        <v>3758.82</v>
      </c>
      <c r="T24" s="29" t="n">
        <v>1651</v>
      </c>
      <c r="U24" s="29" t="n">
        <v>3912.87</v>
      </c>
      <c r="V24" s="27" t="n">
        <v>1377</v>
      </c>
      <c r="W24" s="27" t="n">
        <v>3263.49</v>
      </c>
      <c r="X24" s="30" t="n">
        <v>2578</v>
      </c>
      <c r="Y24" s="27" t="n">
        <v>6109.86</v>
      </c>
      <c r="Z24" s="27" t="n">
        <v>2421</v>
      </c>
      <c r="AA24" s="27" t="n">
        <v>5737.77</v>
      </c>
      <c r="AB24" s="27" t="n">
        <v>2178</v>
      </c>
      <c r="AC24" s="27" t="n">
        <v>5161.86</v>
      </c>
      <c r="AD24" s="33" t="n">
        <f aca="false">F24+H24+J24+L24+N24+P24+R24+T24+V24+X24+Z24+AB24</f>
        <v>27564</v>
      </c>
      <c r="AE24" s="33" t="n">
        <f aca="false">AC24+AA24+Y24+W24+U24+S24+Q24+O24+M24+K24+I24+G24</f>
        <v>60752.51</v>
      </c>
    </row>
    <row r="25" customFormat="false" ht="12.75" hidden="false" customHeight="true" outlineLevel="0" collapsed="false">
      <c r="B25" s="3" t="n">
        <v>4</v>
      </c>
      <c r="C25" s="4" t="s">
        <v>33</v>
      </c>
      <c r="D25" s="4"/>
      <c r="E25" s="3"/>
      <c r="F25" s="5" t="s">
        <v>4</v>
      </c>
      <c r="G25" s="5"/>
      <c r="H25" s="6" t="s">
        <v>5</v>
      </c>
      <c r="I25" s="6"/>
      <c r="J25" s="6" t="s">
        <v>6</v>
      </c>
      <c r="K25" s="6"/>
      <c r="L25" s="6" t="s">
        <v>7</v>
      </c>
      <c r="M25" s="6"/>
      <c r="N25" s="6" t="s">
        <v>8</v>
      </c>
      <c r="O25" s="6"/>
      <c r="P25" s="6" t="s">
        <v>9</v>
      </c>
      <c r="Q25" s="6"/>
      <c r="R25" s="6" t="s">
        <v>10</v>
      </c>
      <c r="S25" s="6"/>
      <c r="T25" s="6" t="s">
        <v>11</v>
      </c>
      <c r="U25" s="6"/>
      <c r="V25" s="6" t="s">
        <v>12</v>
      </c>
      <c r="W25" s="6"/>
      <c r="X25" s="6" t="s">
        <v>13</v>
      </c>
      <c r="Y25" s="6"/>
      <c r="Z25" s="6" t="s">
        <v>14</v>
      </c>
      <c r="AA25" s="6"/>
      <c r="AB25" s="6" t="s">
        <v>15</v>
      </c>
      <c r="AC25" s="6"/>
      <c r="AD25" s="7" t="s">
        <v>16</v>
      </c>
      <c r="AE25" s="7"/>
    </row>
    <row r="26" customFormat="false" ht="20.25" hidden="false" customHeight="true" outlineLevel="0" collapsed="false">
      <c r="B26" s="3"/>
      <c r="C26" s="4"/>
      <c r="D26" s="4"/>
      <c r="E26" s="3"/>
      <c r="F26" s="8" t="s">
        <v>17</v>
      </c>
      <c r="G26" s="9" t="s">
        <v>18</v>
      </c>
      <c r="H26" s="8" t="s">
        <v>17</v>
      </c>
      <c r="I26" s="9" t="s">
        <v>18</v>
      </c>
      <c r="J26" s="8" t="s">
        <v>17</v>
      </c>
      <c r="K26" s="9" t="s">
        <v>18</v>
      </c>
      <c r="L26" s="10" t="s">
        <v>17</v>
      </c>
      <c r="M26" s="11" t="s">
        <v>18</v>
      </c>
      <c r="N26" s="10" t="s">
        <v>17</v>
      </c>
      <c r="O26" s="11" t="s">
        <v>18</v>
      </c>
      <c r="P26" s="10" t="s">
        <v>17</v>
      </c>
      <c r="Q26" s="11" t="s">
        <v>18</v>
      </c>
      <c r="R26" s="10" t="s">
        <v>17</v>
      </c>
      <c r="S26" s="11" t="s">
        <v>18</v>
      </c>
      <c r="T26" s="8" t="s">
        <v>17</v>
      </c>
      <c r="U26" s="9" t="s">
        <v>18</v>
      </c>
      <c r="V26" s="8" t="s">
        <v>17</v>
      </c>
      <c r="W26" s="9" t="s">
        <v>18</v>
      </c>
      <c r="X26" s="8" t="s">
        <v>17</v>
      </c>
      <c r="Y26" s="9" t="s">
        <v>18</v>
      </c>
      <c r="Z26" s="8" t="s">
        <v>17</v>
      </c>
      <c r="AA26" s="9" t="s">
        <v>18</v>
      </c>
      <c r="AB26" s="8" t="s">
        <v>17</v>
      </c>
      <c r="AC26" s="9" t="s">
        <v>18</v>
      </c>
      <c r="AD26" s="10" t="s">
        <v>17</v>
      </c>
      <c r="AE26" s="11" t="s">
        <v>18</v>
      </c>
    </row>
    <row r="27" customFormat="false" ht="15.75" hidden="false" customHeight="true" outlineLevel="0" collapsed="false">
      <c r="A27" s="0" t="s">
        <v>19</v>
      </c>
      <c r="C27" s="23" t="s">
        <v>31</v>
      </c>
      <c r="D27" s="12"/>
      <c r="E27" s="13" t="s">
        <v>21</v>
      </c>
      <c r="F27" s="34" t="n">
        <v>66.13</v>
      </c>
      <c r="G27" s="35" t="n">
        <v>77702.75</v>
      </c>
      <c r="H27" s="17" t="n">
        <v>61.45</v>
      </c>
      <c r="I27" s="17" t="n">
        <v>72203.75</v>
      </c>
      <c r="J27" s="17" t="n">
        <v>60.03</v>
      </c>
      <c r="K27" s="17" t="n">
        <v>70535.26</v>
      </c>
      <c r="L27" s="17" t="n">
        <v>48.46</v>
      </c>
      <c r="M27" s="17" t="n">
        <v>56940.5</v>
      </c>
      <c r="N27" s="17" t="n">
        <v>32.19</v>
      </c>
      <c r="O27" s="17" t="n">
        <v>37823.25</v>
      </c>
      <c r="P27" s="17" t="n">
        <v>14.07</v>
      </c>
      <c r="Q27" s="17" t="n">
        <v>16532.25</v>
      </c>
      <c r="R27" s="18" t="n">
        <v>7.54</v>
      </c>
      <c r="S27" s="17" t="n">
        <v>10188.43</v>
      </c>
      <c r="T27" s="19" t="n">
        <v>8.18</v>
      </c>
      <c r="U27" s="19" t="n">
        <v>11053.23</v>
      </c>
      <c r="V27" s="20" t="n">
        <v>9.61</v>
      </c>
      <c r="W27" s="20" t="n">
        <v>12985.51</v>
      </c>
      <c r="X27" s="21" t="n">
        <v>34.43</v>
      </c>
      <c r="Y27" s="20" t="n">
        <v>46523.54</v>
      </c>
      <c r="Z27" s="20" t="n">
        <v>46.61</v>
      </c>
      <c r="AA27" s="20" t="n">
        <v>62981.77</v>
      </c>
      <c r="AB27" s="20" t="n">
        <v>53</v>
      </c>
      <c r="AC27" s="20" t="n">
        <v>71616.25</v>
      </c>
      <c r="AD27" s="22" t="n">
        <f aca="false">AB27+Z27+X27+V27+T27+R27+P27+N27+L27+J27+H27+F27</f>
        <v>441.7</v>
      </c>
      <c r="AE27" s="22" t="n">
        <f aca="false">AC27+AA27+Y27+W27+U27+S27+Q27+O27+M27+K27+I27+G27</f>
        <v>547086.49</v>
      </c>
    </row>
    <row r="28" customFormat="false" ht="15.75" hidden="false" customHeight="true" outlineLevel="0" collapsed="false">
      <c r="A28" s="0" t="s">
        <v>22</v>
      </c>
      <c r="C28" s="12" t="s">
        <v>23</v>
      </c>
      <c r="D28" s="12"/>
      <c r="E28" s="13" t="s">
        <v>24</v>
      </c>
      <c r="F28" s="17" t="n">
        <v>405</v>
      </c>
      <c r="G28" s="17" t="n">
        <v>7202.29</v>
      </c>
      <c r="H28" s="17" t="n">
        <f aca="false">5.04+324.96</f>
        <v>330</v>
      </c>
      <c r="I28" s="17" t="n">
        <f aca="false">111.22+5759.46</f>
        <v>5870.68</v>
      </c>
      <c r="J28" s="17" t="n">
        <v>340</v>
      </c>
      <c r="K28" s="17" t="n">
        <v>6050.26</v>
      </c>
      <c r="L28" s="17" t="n">
        <v>320</v>
      </c>
      <c r="M28" s="17" t="n">
        <v>5695</v>
      </c>
      <c r="N28" s="17" t="n">
        <v>380</v>
      </c>
      <c r="O28" s="17" t="n">
        <v>6759.2</v>
      </c>
      <c r="P28" s="17" t="n">
        <v>315</v>
      </c>
      <c r="Q28" s="17" t="n">
        <v>5606.38</v>
      </c>
      <c r="R28" s="18" t="n">
        <v>280</v>
      </c>
      <c r="S28" s="17" t="n">
        <v>5721.22</v>
      </c>
      <c r="T28" s="19" t="n">
        <v>305</v>
      </c>
      <c r="U28" s="19" t="n">
        <v>6230.69</v>
      </c>
      <c r="V28" s="20" t="n">
        <v>360</v>
      </c>
      <c r="W28" s="20" t="n">
        <v>7351.01</v>
      </c>
      <c r="X28" s="21" t="n">
        <v>350</v>
      </c>
      <c r="Y28" s="20" t="n">
        <v>7147.72</v>
      </c>
      <c r="Z28" s="20" t="n">
        <v>360</v>
      </c>
      <c r="AA28" s="20" t="n">
        <v>7351.01</v>
      </c>
      <c r="AB28" s="20" t="n">
        <v>320</v>
      </c>
      <c r="AC28" s="20" t="n">
        <v>6536.37</v>
      </c>
      <c r="AD28" s="22" t="n">
        <f aca="false">AB28+Z28+X28+V28+T28+R28+P28+N28+L28+J28+H28+F28</f>
        <v>4065</v>
      </c>
      <c r="AE28" s="22" t="n">
        <f aca="false">AC28+AA28+Y28+W28+U28+S28+Q28+O28+M28+K28+I28+G28</f>
        <v>77521.83</v>
      </c>
    </row>
    <row r="29" customFormat="false" ht="15.75" hidden="false" customHeight="true" outlineLevel="0" collapsed="false">
      <c r="A29" s="0" t="s">
        <v>22</v>
      </c>
      <c r="C29" s="23" t="s">
        <v>25</v>
      </c>
      <c r="D29" s="12"/>
      <c r="E29" s="13" t="s">
        <v>24</v>
      </c>
      <c r="F29" s="17" t="n">
        <v>405</v>
      </c>
      <c r="G29" s="17" t="n">
        <v>7222.31</v>
      </c>
      <c r="H29" s="17" t="n">
        <f aca="false">5.04+324.96</f>
        <v>330</v>
      </c>
      <c r="I29" s="17" t="n">
        <f aca="false">5759.46+129.29</f>
        <v>5888.75</v>
      </c>
      <c r="J29" s="17" t="n">
        <f aca="false">334.42+5.58</f>
        <v>340</v>
      </c>
      <c r="K29" s="17" t="n">
        <f aca="false">5927.13+143.15</f>
        <v>6070.28</v>
      </c>
      <c r="L29" s="17" t="n">
        <v>320</v>
      </c>
      <c r="M29" s="17" t="n">
        <v>5715.8</v>
      </c>
      <c r="N29" s="17" t="n">
        <v>380</v>
      </c>
      <c r="O29" s="17" t="n">
        <v>6779.22</v>
      </c>
      <c r="P29" s="17" t="n">
        <v>315</v>
      </c>
      <c r="Q29" s="17" t="n">
        <v>5625.75</v>
      </c>
      <c r="R29" s="18" t="n">
        <v>280</v>
      </c>
      <c r="S29" s="17" t="n">
        <v>5742.15</v>
      </c>
      <c r="T29" s="19" t="n">
        <v>305</v>
      </c>
      <c r="U29" s="19" t="n">
        <v>6251.62</v>
      </c>
      <c r="V29" s="20" t="n">
        <v>360</v>
      </c>
      <c r="W29" s="20" t="n">
        <v>7371.27</v>
      </c>
      <c r="X29" s="21" t="n">
        <v>350</v>
      </c>
      <c r="Y29" s="20" t="n">
        <v>7168.65</v>
      </c>
      <c r="Z29" s="20" t="n">
        <v>360</v>
      </c>
      <c r="AA29" s="20" t="n">
        <v>7371.27</v>
      </c>
      <c r="AB29" s="20" t="n">
        <v>320</v>
      </c>
      <c r="AC29" s="20" t="n">
        <v>6557.3</v>
      </c>
      <c r="AD29" s="22" t="n">
        <f aca="false">AB29+Z29+X29+V29+T29+R29+P29+N29+L29+J29+H29+F29</f>
        <v>4065</v>
      </c>
      <c r="AE29" s="22" t="n">
        <f aca="false">AC29+AA29+Y29+W29+U29+S29+Q29+O29+M29+K29+I29+G29</f>
        <v>77764.37</v>
      </c>
    </row>
    <row r="30" customFormat="false" ht="15.75" hidden="false" customHeight="true" outlineLevel="0" collapsed="false">
      <c r="A30" s="0" t="s">
        <v>22</v>
      </c>
      <c r="C30" s="23" t="s">
        <v>26</v>
      </c>
      <c r="D30" s="12"/>
      <c r="E30" s="13" t="s">
        <v>24</v>
      </c>
      <c r="F30" s="17" t="n">
        <v>215.71</v>
      </c>
      <c r="G30" s="17" t="n">
        <v>3823.15</v>
      </c>
      <c r="H30" s="17" t="n">
        <v>251.26</v>
      </c>
      <c r="I30" s="17" t="n">
        <v>4453.24</v>
      </c>
      <c r="J30" s="17" t="n">
        <v>232.5</v>
      </c>
      <c r="K30" s="17" t="n">
        <v>4120.74</v>
      </c>
      <c r="L30" s="17" t="n">
        <v>205.1</v>
      </c>
      <c r="M30" s="17" t="n">
        <v>3635.11</v>
      </c>
      <c r="N30" s="17" t="n">
        <v>198.96</v>
      </c>
      <c r="O30" s="17" t="n">
        <v>3526.29</v>
      </c>
      <c r="P30" s="17" t="n">
        <v>181.2</v>
      </c>
      <c r="Q30" s="17" t="n">
        <v>3211.51</v>
      </c>
      <c r="R30" s="18" t="n">
        <v>83.1</v>
      </c>
      <c r="S30" s="17" t="n">
        <v>1693.47</v>
      </c>
      <c r="T30" s="19" t="n">
        <v>87.25</v>
      </c>
      <c r="U30" s="19" t="n">
        <v>1778.04</v>
      </c>
      <c r="V30" s="20" t="n">
        <v>96.86</v>
      </c>
      <c r="W30" s="20" t="n">
        <v>1973.87</v>
      </c>
      <c r="X30" s="21" t="n">
        <v>164.7</v>
      </c>
      <c r="Y30" s="20" t="n">
        <v>3356.36</v>
      </c>
      <c r="Z30" s="20" t="n">
        <v>168.85</v>
      </c>
      <c r="AA30" s="20" t="n">
        <v>3440.93</v>
      </c>
      <c r="AB30" s="20" t="n">
        <v>194.02</v>
      </c>
      <c r="AC30" s="20" t="n">
        <v>3953.86</v>
      </c>
      <c r="AD30" s="22" t="n">
        <f aca="false">AB30+Z30+X30+V30+T30+R30+P30+N30+L30+J30+H30+F30</f>
        <v>2079.51</v>
      </c>
      <c r="AE30" s="22" t="n">
        <f aca="false">AC30+AA30+Y30+W30+U30+S30+Q30+O30+M30+K30+I30+G30</f>
        <v>38966.57</v>
      </c>
    </row>
    <row r="31" customFormat="false" ht="18.75" hidden="false" customHeight="true" outlineLevel="0" collapsed="false">
      <c r="A31" s="37" t="s">
        <v>27</v>
      </c>
      <c r="C31" s="24" t="s">
        <v>28</v>
      </c>
      <c r="D31" s="24"/>
      <c r="E31" s="25" t="s">
        <v>29</v>
      </c>
      <c r="F31" s="27" t="n">
        <v>2792</v>
      </c>
      <c r="G31" s="27" t="n">
        <v>5807.36</v>
      </c>
      <c r="H31" s="27" t="n">
        <v>2194</v>
      </c>
      <c r="I31" s="27" t="n">
        <v>4563.52</v>
      </c>
      <c r="J31" s="27" t="n">
        <v>2127</v>
      </c>
      <c r="K31" s="27" t="n">
        <v>4424.16</v>
      </c>
      <c r="L31" s="27" t="n">
        <v>1774</v>
      </c>
      <c r="M31" s="27" t="n">
        <v>3689.92</v>
      </c>
      <c r="N31" s="27" t="n">
        <v>1600</v>
      </c>
      <c r="O31" s="27" t="n">
        <v>3328</v>
      </c>
      <c r="P31" s="27" t="n">
        <v>1023</v>
      </c>
      <c r="Q31" s="38" t="n">
        <v>2127.84</v>
      </c>
      <c r="R31" s="28" t="n">
        <v>968</v>
      </c>
      <c r="S31" s="38" t="n">
        <v>2294.16</v>
      </c>
      <c r="T31" s="29" t="n">
        <v>952</v>
      </c>
      <c r="U31" s="29" t="n">
        <v>2256.24</v>
      </c>
      <c r="V31" s="27" t="n">
        <v>852</v>
      </c>
      <c r="W31" s="27" t="n">
        <v>2019.24</v>
      </c>
      <c r="X31" s="30" t="n">
        <v>2118</v>
      </c>
      <c r="Y31" s="27" t="n">
        <v>5019.66</v>
      </c>
      <c r="Z31" s="27" t="n">
        <v>1943</v>
      </c>
      <c r="AA31" s="27" t="n">
        <v>4604.91</v>
      </c>
      <c r="AB31" s="27" t="n">
        <v>1949</v>
      </c>
      <c r="AC31" s="27" t="n">
        <v>4619.13</v>
      </c>
      <c r="AD31" s="29" t="n">
        <f aca="false">F31+H31+J31+L31+N31+P31+R31+T31+V31+X31+Z31+AB31</f>
        <v>20292</v>
      </c>
      <c r="AE31" s="33" t="n">
        <f aca="false">AC31+AA31+Y31+W31+U31+S31+Q31+O31+M31+K31+I31+G31</f>
        <v>44754.14</v>
      </c>
    </row>
    <row r="32" customFormat="false" ht="12.75" hidden="false" customHeight="true" outlineLevel="0" collapsed="false">
      <c r="B32" s="3" t="n">
        <v>5</v>
      </c>
      <c r="C32" s="4" t="s">
        <v>34</v>
      </c>
      <c r="D32" s="4"/>
      <c r="E32" s="3"/>
      <c r="F32" s="5" t="s">
        <v>4</v>
      </c>
      <c r="G32" s="5"/>
      <c r="H32" s="6" t="s">
        <v>5</v>
      </c>
      <c r="I32" s="6"/>
      <c r="J32" s="6" t="s">
        <v>6</v>
      </c>
      <c r="K32" s="6"/>
      <c r="L32" s="6" t="s">
        <v>7</v>
      </c>
      <c r="M32" s="6"/>
      <c r="N32" s="6" t="s">
        <v>8</v>
      </c>
      <c r="O32" s="6"/>
      <c r="P32" s="6" t="s">
        <v>9</v>
      </c>
      <c r="Q32" s="6"/>
      <c r="R32" s="6" t="s">
        <v>10</v>
      </c>
      <c r="S32" s="6"/>
      <c r="T32" s="6" t="s">
        <v>11</v>
      </c>
      <c r="U32" s="6"/>
      <c r="V32" s="6" t="s">
        <v>12</v>
      </c>
      <c r="W32" s="6"/>
      <c r="X32" s="6" t="s">
        <v>13</v>
      </c>
      <c r="Y32" s="6"/>
      <c r="Z32" s="6" t="s">
        <v>14</v>
      </c>
      <c r="AA32" s="6"/>
      <c r="AB32" s="6" t="s">
        <v>15</v>
      </c>
      <c r="AC32" s="6"/>
      <c r="AD32" s="7" t="s">
        <v>16</v>
      </c>
      <c r="AE32" s="7"/>
    </row>
    <row r="33" customFormat="false" ht="21.75" hidden="false" customHeight="true" outlineLevel="0" collapsed="false">
      <c r="B33" s="3"/>
      <c r="C33" s="4"/>
      <c r="D33" s="4"/>
      <c r="E33" s="3"/>
      <c r="F33" s="8" t="s">
        <v>17</v>
      </c>
      <c r="G33" s="9" t="s">
        <v>18</v>
      </c>
      <c r="H33" s="8" t="s">
        <v>17</v>
      </c>
      <c r="I33" s="9" t="s">
        <v>18</v>
      </c>
      <c r="J33" s="8" t="s">
        <v>17</v>
      </c>
      <c r="K33" s="9" t="s">
        <v>18</v>
      </c>
      <c r="L33" s="10" t="s">
        <v>17</v>
      </c>
      <c r="M33" s="11" t="s">
        <v>18</v>
      </c>
      <c r="N33" s="10" t="s">
        <v>17</v>
      </c>
      <c r="O33" s="11" t="s">
        <v>18</v>
      </c>
      <c r="P33" s="10" t="s">
        <v>17</v>
      </c>
      <c r="Q33" s="11" t="s">
        <v>18</v>
      </c>
      <c r="R33" s="10" t="s">
        <v>17</v>
      </c>
      <c r="S33" s="11" t="s">
        <v>18</v>
      </c>
      <c r="T33" s="10" t="s">
        <v>17</v>
      </c>
      <c r="U33" s="9" t="s">
        <v>18</v>
      </c>
      <c r="V33" s="8" t="s">
        <v>17</v>
      </c>
      <c r="W33" s="9" t="s">
        <v>18</v>
      </c>
      <c r="X33" s="8" t="s">
        <v>17</v>
      </c>
      <c r="Y33" s="9" t="s">
        <v>18</v>
      </c>
      <c r="Z33" s="8" t="s">
        <v>17</v>
      </c>
      <c r="AA33" s="9" t="s">
        <v>18</v>
      </c>
      <c r="AB33" s="8" t="s">
        <v>17</v>
      </c>
      <c r="AC33" s="9" t="s">
        <v>18</v>
      </c>
      <c r="AD33" s="5" t="s">
        <v>17</v>
      </c>
      <c r="AE33" s="11" t="s">
        <v>18</v>
      </c>
    </row>
    <row r="34" customFormat="false" ht="15.75" hidden="false" customHeight="true" outlineLevel="0" collapsed="false">
      <c r="A34" s="0" t="s">
        <v>19</v>
      </c>
      <c r="C34" s="23" t="s">
        <v>31</v>
      </c>
      <c r="D34" s="12"/>
      <c r="E34" s="13" t="s">
        <v>21</v>
      </c>
      <c r="F34" s="34" t="n">
        <v>129.65</v>
      </c>
      <c r="G34" s="35" t="n">
        <v>159537.33</v>
      </c>
      <c r="H34" s="17" t="n">
        <v>121.05</v>
      </c>
      <c r="I34" s="17" t="n">
        <v>148652.79</v>
      </c>
      <c r="J34" s="17" t="n">
        <v>108.33</v>
      </c>
      <c r="K34" s="17" t="n">
        <v>131157.04</v>
      </c>
      <c r="L34" s="17" t="n">
        <v>80.05</v>
      </c>
      <c r="M34" s="17" t="n">
        <v>96413.61</v>
      </c>
      <c r="N34" s="17" t="n">
        <v>40.46</v>
      </c>
      <c r="O34" s="17" t="n">
        <v>48502.74</v>
      </c>
      <c r="P34" s="17" t="n">
        <v>14.54</v>
      </c>
      <c r="Q34" s="17" t="n">
        <v>17096.68</v>
      </c>
      <c r="R34" s="18" t="n">
        <v>8.38</v>
      </c>
      <c r="S34" s="17" t="n">
        <v>11337.5</v>
      </c>
      <c r="T34" s="19" t="n">
        <v>8.55</v>
      </c>
      <c r="U34" s="19" t="n">
        <v>11557.86</v>
      </c>
      <c r="V34" s="20" t="n">
        <v>10.57</v>
      </c>
      <c r="W34" s="20" t="n">
        <v>14287.38</v>
      </c>
      <c r="X34" s="21" t="n">
        <v>61.58</v>
      </c>
      <c r="Y34" s="20" t="n">
        <v>85102.8</v>
      </c>
      <c r="Z34" s="20" t="n">
        <v>80.46</v>
      </c>
      <c r="AA34" s="20" t="n">
        <v>110749.94</v>
      </c>
      <c r="AB34" s="20" t="n">
        <v>92.03</v>
      </c>
      <c r="AC34" s="20" t="n">
        <v>127398.09</v>
      </c>
      <c r="AD34" s="22" t="n">
        <f aca="false">AB34+Z34+X34+V34+T34+R34+P34+N34+L34+J34+H34+F34</f>
        <v>755.65</v>
      </c>
      <c r="AE34" s="22" t="n">
        <f aca="false">AC34+AA34+Y34+W34+U34+S34+Q34+O34+M34+K34+I34+G34</f>
        <v>961793.76</v>
      </c>
    </row>
    <row r="35" customFormat="false" ht="15.75" hidden="false" customHeight="true" outlineLevel="0" collapsed="false">
      <c r="A35" s="0" t="s">
        <v>22</v>
      </c>
      <c r="C35" s="12" t="s">
        <v>23</v>
      </c>
      <c r="D35" s="12"/>
      <c r="E35" s="13" t="s">
        <v>24</v>
      </c>
      <c r="F35" s="17" t="n">
        <v>485</v>
      </c>
      <c r="G35" s="17" t="n">
        <v>8636.32</v>
      </c>
      <c r="H35" s="17" t="n">
        <f aca="false">371.6+8.4</f>
        <v>380</v>
      </c>
      <c r="I35" s="17" t="n">
        <v>6771.44</v>
      </c>
      <c r="J35" s="17" t="n">
        <v>385</v>
      </c>
      <c r="K35" s="17" t="n">
        <v>6863.96</v>
      </c>
      <c r="L35" s="17" t="n">
        <v>375</v>
      </c>
      <c r="M35" s="17" t="n">
        <v>6685.43</v>
      </c>
      <c r="N35" s="17" t="n">
        <v>465</v>
      </c>
      <c r="O35" s="17" t="n">
        <v>8281.85</v>
      </c>
      <c r="P35" s="17" t="n">
        <v>330</v>
      </c>
      <c r="Q35" s="17" t="n">
        <v>5887.87</v>
      </c>
      <c r="R35" s="18" t="n">
        <v>330</v>
      </c>
      <c r="S35" s="17" t="n">
        <v>6750.29</v>
      </c>
      <c r="T35" s="19" t="n">
        <v>385</v>
      </c>
      <c r="U35" s="19" t="n">
        <v>7871.11</v>
      </c>
      <c r="V35" s="20" t="n">
        <v>380</v>
      </c>
      <c r="W35" s="20" t="n">
        <v>7768.4</v>
      </c>
      <c r="X35" s="21" t="n">
        <v>419</v>
      </c>
      <c r="Y35" s="20" t="n">
        <v>8563.98</v>
      </c>
      <c r="Z35" s="20" t="n">
        <v>400</v>
      </c>
      <c r="AA35" s="20" t="n">
        <v>8175.97</v>
      </c>
      <c r="AB35" s="20" t="n">
        <v>380</v>
      </c>
      <c r="AC35" s="20" t="n">
        <v>7769.22</v>
      </c>
      <c r="AD35" s="22" t="n">
        <f aca="false">AB35+Z35+X35+V35+T35+R35+P35+N35+L35+J35+H35+F35</f>
        <v>4714</v>
      </c>
      <c r="AE35" s="22" t="n">
        <f aca="false">AC35+AA35+Y35+W35+U35+S35+Q35+O35+M35+K35+I35+G35</f>
        <v>90025.84</v>
      </c>
    </row>
    <row r="36" customFormat="false" ht="15.75" hidden="false" customHeight="true" outlineLevel="0" collapsed="false">
      <c r="A36" s="0" t="s">
        <v>22</v>
      </c>
      <c r="C36" s="23" t="s">
        <v>25</v>
      </c>
      <c r="D36" s="12"/>
      <c r="E36" s="13" t="s">
        <v>24</v>
      </c>
      <c r="F36" s="17" t="n">
        <v>485</v>
      </c>
      <c r="G36" s="17" t="n">
        <v>8669.68</v>
      </c>
      <c r="H36" s="17" t="n">
        <f aca="false">371.6+8.4</f>
        <v>380</v>
      </c>
      <c r="I36" s="17" t="n">
        <f aca="false">215.49+6586.09</f>
        <v>6801.58</v>
      </c>
      <c r="J36" s="17" t="n">
        <f aca="false">9.3+375.7</f>
        <v>385</v>
      </c>
      <c r="K36" s="17" t="n">
        <f aca="false">238.57+6658.75</f>
        <v>6897.32</v>
      </c>
      <c r="L36" s="17" t="n">
        <v>375</v>
      </c>
      <c r="M36" s="17" t="n">
        <v>6717.72</v>
      </c>
      <c r="N36" s="17" t="n">
        <v>465</v>
      </c>
      <c r="O36" s="17" t="n">
        <v>8315.21</v>
      </c>
      <c r="P36" s="17" t="n">
        <v>330</v>
      </c>
      <c r="Q36" s="17" t="n">
        <v>5920.16</v>
      </c>
      <c r="R36" s="18" t="n">
        <v>330</v>
      </c>
      <c r="S36" s="17" t="n">
        <v>6785.19</v>
      </c>
      <c r="T36" s="19" t="n">
        <v>385</v>
      </c>
      <c r="U36" s="19" t="n">
        <v>7906.01</v>
      </c>
      <c r="V36" s="20" t="n">
        <v>380</v>
      </c>
      <c r="W36" s="20" t="n">
        <v>7802.17</v>
      </c>
      <c r="X36" s="21" t="n">
        <v>419</v>
      </c>
      <c r="Y36" s="20" t="n">
        <v>8598.88</v>
      </c>
      <c r="Z36" s="20" t="n">
        <v>400</v>
      </c>
      <c r="AA36" s="20" t="n">
        <v>8209.74</v>
      </c>
      <c r="AB36" s="20" t="n">
        <v>380</v>
      </c>
      <c r="AC36" s="20" t="n">
        <v>7804.12</v>
      </c>
      <c r="AD36" s="22" t="n">
        <f aca="false">AB36+Z36+X36+V36+T36+R36+P36+N36+L36+J36+H36+F36</f>
        <v>4714</v>
      </c>
      <c r="AE36" s="22" t="n">
        <f aca="false">AC36+AA36+Y36+W36+U36+S36+Q36+O36+M36+K36+I36+G36</f>
        <v>90427.78</v>
      </c>
    </row>
    <row r="37" customFormat="false" ht="15.75" hidden="false" customHeight="true" outlineLevel="0" collapsed="false">
      <c r="A37" s="0" t="s">
        <v>22</v>
      </c>
      <c r="C37" s="23" t="s">
        <v>26</v>
      </c>
      <c r="D37" s="12"/>
      <c r="E37" s="13" t="s">
        <v>24</v>
      </c>
      <c r="F37" s="17" t="n">
        <v>272.32</v>
      </c>
      <c r="G37" s="17" t="n">
        <v>4826.5</v>
      </c>
      <c r="H37" s="17" t="n">
        <f aca="false">292.27+0.59</f>
        <v>292.86</v>
      </c>
      <c r="I37" s="17" t="n">
        <f aca="false">5180.08+15.14</f>
        <v>5195.22</v>
      </c>
      <c r="J37" s="17" t="n">
        <f aca="false">277.7+0.18</f>
        <v>277.88</v>
      </c>
      <c r="K37" s="17" t="n">
        <f aca="false">4921.84+4.61</f>
        <v>4926.45</v>
      </c>
      <c r="L37" s="17" t="n">
        <v>249.49</v>
      </c>
      <c r="M37" s="17" t="n">
        <v>4423.69</v>
      </c>
      <c r="N37" s="17" t="n">
        <v>196.05</v>
      </c>
      <c r="O37" s="17" t="n">
        <v>3480.67</v>
      </c>
      <c r="P37" s="17" t="n">
        <v>92.06</v>
      </c>
      <c r="Q37" s="17" t="n">
        <v>1634.49</v>
      </c>
      <c r="R37" s="18" t="n">
        <v>70.19</v>
      </c>
      <c r="S37" s="17" t="n">
        <v>1438.72</v>
      </c>
      <c r="T37" s="19" t="n">
        <v>76.74</v>
      </c>
      <c r="U37" s="19" t="n">
        <v>1567.68</v>
      </c>
      <c r="V37" s="20" t="n">
        <v>92.9</v>
      </c>
      <c r="W37" s="20" t="n">
        <v>1895.19</v>
      </c>
      <c r="X37" s="21" t="n">
        <v>199.1</v>
      </c>
      <c r="Y37" s="20" t="n">
        <v>4067.76</v>
      </c>
      <c r="Z37" s="20" t="n">
        <v>211.65</v>
      </c>
      <c r="AA37" s="20" t="n">
        <v>4318.32</v>
      </c>
      <c r="AB37" s="20" t="n">
        <v>222.37</v>
      </c>
      <c r="AC37" s="20" t="n">
        <v>4560.94</v>
      </c>
      <c r="AD37" s="22" t="n">
        <f aca="false">AB37+Z37+X37+V37+T37+R37+P37+N37+L37+J37+H37+F37</f>
        <v>2253.61</v>
      </c>
      <c r="AE37" s="22" t="n">
        <f aca="false">AC37+AA37+Y37+W37+U37+S37+Q37+O37+M37+K37+I37+G37</f>
        <v>42335.63</v>
      </c>
    </row>
    <row r="38" customFormat="false" ht="3.75" hidden="true" customHeight="true" outlineLevel="0" collapsed="false">
      <c r="C38" s="39" t="s">
        <v>28</v>
      </c>
      <c r="D38" s="39"/>
      <c r="E38" s="8" t="s">
        <v>29</v>
      </c>
      <c r="F38" s="40" t="n">
        <v>6248</v>
      </c>
      <c r="G38" s="40" t="n">
        <v>12995.84</v>
      </c>
      <c r="H38" s="40" t="n">
        <v>4772</v>
      </c>
      <c r="I38" s="40" t="n">
        <v>9925.76</v>
      </c>
      <c r="J38" s="40" t="n">
        <v>4674</v>
      </c>
      <c r="K38" s="40" t="n">
        <v>9721.92</v>
      </c>
      <c r="L38" s="40" t="n">
        <v>4264</v>
      </c>
      <c r="M38" s="40" t="n">
        <v>8869.12</v>
      </c>
      <c r="N38" s="40" t="n">
        <v>3897</v>
      </c>
      <c r="O38" s="40" t="n">
        <v>8105.76</v>
      </c>
      <c r="P38" s="40" t="n">
        <v>2016</v>
      </c>
      <c r="Q38" s="40" t="n">
        <v>4193.28</v>
      </c>
      <c r="R38" s="41" t="n">
        <v>1845</v>
      </c>
      <c r="S38" s="40" t="n">
        <v>4372.65</v>
      </c>
      <c r="T38" s="42" t="n">
        <v>1629</v>
      </c>
      <c r="U38" s="42" t="n">
        <v>3860.73</v>
      </c>
      <c r="V38" s="40" t="n">
        <v>1775</v>
      </c>
      <c r="W38" s="40" t="n">
        <v>4206.75</v>
      </c>
      <c r="X38" s="43" t="n">
        <v>3834</v>
      </c>
      <c r="Y38" s="40" t="n">
        <v>9086.58</v>
      </c>
      <c r="Z38" s="40" t="n">
        <v>3852</v>
      </c>
      <c r="AA38" s="40" t="n">
        <v>9129.24</v>
      </c>
      <c r="AB38" s="40" t="n">
        <v>3818</v>
      </c>
      <c r="AC38" s="40" t="n">
        <v>9048.66</v>
      </c>
      <c r="AD38" s="42" t="n">
        <f aca="false">F38+H38+J38+L38+N38+P38+R38+T38+V38+X38+Z38+AB38</f>
        <v>42624</v>
      </c>
      <c r="AE38" s="44" t="n">
        <f aca="false">AC38+AA38+Y38+W38+U38+S38+Q38+O38+M38+K38+I38+G38</f>
        <v>93516.29</v>
      </c>
    </row>
    <row r="39" customFormat="false" ht="15.75" hidden="false" customHeight="true" outlineLevel="0" collapsed="false">
      <c r="A39" s="0" t="s">
        <v>27</v>
      </c>
      <c r="C39" s="39"/>
      <c r="D39" s="39"/>
      <c r="E39" s="8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1"/>
      <c r="S39" s="40"/>
      <c r="T39" s="42"/>
      <c r="U39" s="42"/>
      <c r="V39" s="40"/>
      <c r="W39" s="40"/>
      <c r="X39" s="43"/>
      <c r="Y39" s="40"/>
      <c r="Z39" s="40"/>
      <c r="AA39" s="40"/>
      <c r="AB39" s="40"/>
      <c r="AC39" s="40"/>
      <c r="AD39" s="42"/>
      <c r="AE39" s="44"/>
    </row>
    <row r="40" customFormat="false" ht="12.75" hidden="false" customHeight="true" outlineLevel="0" collapsed="false">
      <c r="B40" s="3" t="n">
        <v>6</v>
      </c>
      <c r="C40" s="4" t="s">
        <v>35</v>
      </c>
      <c r="D40" s="4"/>
      <c r="E40" s="3"/>
      <c r="F40" s="5" t="s">
        <v>4</v>
      </c>
      <c r="G40" s="5"/>
      <c r="H40" s="6" t="s">
        <v>5</v>
      </c>
      <c r="I40" s="6"/>
      <c r="J40" s="6" t="s">
        <v>6</v>
      </c>
      <c r="K40" s="6"/>
      <c r="L40" s="6" t="s">
        <v>7</v>
      </c>
      <c r="M40" s="6"/>
      <c r="N40" s="6" t="s">
        <v>8</v>
      </c>
      <c r="O40" s="6"/>
      <c r="P40" s="6" t="s">
        <v>9</v>
      </c>
      <c r="Q40" s="6"/>
      <c r="R40" s="6" t="s">
        <v>10</v>
      </c>
      <c r="S40" s="6"/>
      <c r="T40" s="6" t="s">
        <v>11</v>
      </c>
      <c r="U40" s="6"/>
      <c r="V40" s="6" t="s">
        <v>12</v>
      </c>
      <c r="W40" s="6"/>
      <c r="X40" s="6" t="s">
        <v>13</v>
      </c>
      <c r="Y40" s="6"/>
      <c r="Z40" s="6" t="s">
        <v>14</v>
      </c>
      <c r="AA40" s="6"/>
      <c r="AB40" s="6" t="s">
        <v>15</v>
      </c>
      <c r="AC40" s="6"/>
      <c r="AD40" s="45" t="s">
        <v>16</v>
      </c>
      <c r="AE40" s="45"/>
    </row>
    <row r="41" customFormat="false" ht="24" hidden="false" customHeight="true" outlineLevel="0" collapsed="false">
      <c r="B41" s="3"/>
      <c r="C41" s="4"/>
      <c r="D41" s="4"/>
      <c r="E41" s="3"/>
      <c r="F41" s="8" t="s">
        <v>17</v>
      </c>
      <c r="G41" s="9" t="s">
        <v>18</v>
      </c>
      <c r="H41" s="8" t="s">
        <v>17</v>
      </c>
      <c r="I41" s="9" t="s">
        <v>18</v>
      </c>
      <c r="J41" s="8" t="s">
        <v>17</v>
      </c>
      <c r="K41" s="9" t="s">
        <v>18</v>
      </c>
      <c r="L41" s="10" t="s">
        <v>17</v>
      </c>
      <c r="M41" s="11" t="s">
        <v>18</v>
      </c>
      <c r="N41" s="10" t="s">
        <v>17</v>
      </c>
      <c r="O41" s="11" t="s">
        <v>18</v>
      </c>
      <c r="P41" s="10" t="s">
        <v>17</v>
      </c>
      <c r="Q41" s="11" t="s">
        <v>18</v>
      </c>
      <c r="R41" s="10" t="s">
        <v>17</v>
      </c>
      <c r="S41" s="11" t="s">
        <v>18</v>
      </c>
      <c r="T41" s="10" t="s">
        <v>17</v>
      </c>
      <c r="U41" s="9" t="s">
        <v>18</v>
      </c>
      <c r="V41" s="8" t="s">
        <v>17</v>
      </c>
      <c r="W41" s="9" t="s">
        <v>18</v>
      </c>
      <c r="X41" s="8" t="s">
        <v>17</v>
      </c>
      <c r="Y41" s="9" t="s">
        <v>18</v>
      </c>
      <c r="Z41" s="8" t="s">
        <v>17</v>
      </c>
      <c r="AA41" s="9" t="s">
        <v>18</v>
      </c>
      <c r="AB41" s="8" t="s">
        <v>17</v>
      </c>
      <c r="AC41" s="9" t="s">
        <v>18</v>
      </c>
      <c r="AD41" s="5" t="s">
        <v>17</v>
      </c>
      <c r="AE41" s="11" t="s">
        <v>18</v>
      </c>
    </row>
    <row r="42" customFormat="false" ht="15.75" hidden="false" customHeight="true" outlineLevel="0" collapsed="false">
      <c r="A42" s="0" t="s">
        <v>19</v>
      </c>
      <c r="C42" s="23" t="s">
        <v>31</v>
      </c>
      <c r="D42" s="12"/>
      <c r="E42" s="13" t="s">
        <v>21</v>
      </c>
      <c r="F42" s="34" t="n">
        <v>58.14</v>
      </c>
      <c r="G42" s="35" t="n">
        <v>68314.5</v>
      </c>
      <c r="H42" s="17" t="n">
        <v>56.91</v>
      </c>
      <c r="I42" s="17" t="n">
        <v>66869.25</v>
      </c>
      <c r="J42" s="46" t="n">
        <v>52.85</v>
      </c>
      <c r="K42" s="17" t="n">
        <v>62098.75</v>
      </c>
      <c r="L42" s="20" t="n">
        <v>41.04</v>
      </c>
      <c r="M42" s="20" t="n">
        <v>48222</v>
      </c>
      <c r="N42" s="20" t="n">
        <v>24.89</v>
      </c>
      <c r="O42" s="20" t="n">
        <v>29245.75</v>
      </c>
      <c r="P42" s="20" t="n">
        <v>14.29</v>
      </c>
      <c r="Q42" s="20" t="n">
        <v>16790.75</v>
      </c>
      <c r="R42" s="18" t="n">
        <v>7.21</v>
      </c>
      <c r="S42" s="17" t="n">
        <v>9742.52</v>
      </c>
      <c r="T42" s="19" t="n">
        <v>7.25</v>
      </c>
      <c r="U42" s="19" t="n">
        <v>9796.56</v>
      </c>
      <c r="V42" s="20" t="n">
        <v>7.94</v>
      </c>
      <c r="W42" s="20" t="n">
        <v>10728.93</v>
      </c>
      <c r="X42" s="21" t="n">
        <v>32.55</v>
      </c>
      <c r="Y42" s="20" t="n">
        <v>43983.19</v>
      </c>
      <c r="Z42" s="20" t="n">
        <v>40.92</v>
      </c>
      <c r="AA42" s="20" t="n">
        <v>55293.15</v>
      </c>
      <c r="AB42" s="20" t="n">
        <v>50.38</v>
      </c>
      <c r="AC42" s="20" t="n">
        <v>68075.97</v>
      </c>
      <c r="AD42" s="22" t="n">
        <f aca="false">AB42+Z42+X42+V42+T42+R42+P42+N42+L42+J42+H42+F42</f>
        <v>394.37</v>
      </c>
      <c r="AE42" s="22" t="n">
        <f aca="false">AC42+AA42+Y42+W42+U42+S42+Q42+O42+M42+K42+I42+G42</f>
        <v>489161.32</v>
      </c>
    </row>
    <row r="43" customFormat="false" ht="15.75" hidden="false" customHeight="true" outlineLevel="0" collapsed="false">
      <c r="A43" s="0" t="s">
        <v>22</v>
      </c>
      <c r="C43" s="12" t="s">
        <v>23</v>
      </c>
      <c r="D43" s="12"/>
      <c r="E43" s="13" t="s">
        <v>24</v>
      </c>
      <c r="F43" s="47" t="n">
        <v>320</v>
      </c>
      <c r="G43" s="17" t="n">
        <v>5671.55</v>
      </c>
      <c r="H43" s="17" t="n">
        <v>265</v>
      </c>
      <c r="I43" s="17" t="n">
        <v>4696.75</v>
      </c>
      <c r="J43" s="46" t="n">
        <v>260</v>
      </c>
      <c r="K43" s="46" t="n">
        <v>4608.14</v>
      </c>
      <c r="L43" s="20" t="n">
        <v>260</v>
      </c>
      <c r="M43" s="20" t="n">
        <v>4608.14</v>
      </c>
      <c r="N43" s="20" t="n">
        <v>300</v>
      </c>
      <c r="O43" s="20" t="n">
        <v>5317.08</v>
      </c>
      <c r="P43" s="20" t="n">
        <v>290</v>
      </c>
      <c r="Q43" s="20" t="n">
        <v>5139.84</v>
      </c>
      <c r="R43" s="18" t="n">
        <v>250</v>
      </c>
      <c r="S43" s="17" t="n">
        <v>5094.65</v>
      </c>
      <c r="T43" s="19" t="n">
        <v>285</v>
      </c>
      <c r="U43" s="19" t="n">
        <v>5807.9</v>
      </c>
      <c r="V43" s="20" t="n">
        <v>265</v>
      </c>
      <c r="W43" s="20" t="n">
        <v>5400.33</v>
      </c>
      <c r="X43" s="21" t="n">
        <v>279</v>
      </c>
      <c r="Y43" s="20" t="n">
        <v>5685.63</v>
      </c>
      <c r="Z43" s="20" t="n">
        <v>305</v>
      </c>
      <c r="AA43" s="20" t="n">
        <v>6215.47</v>
      </c>
      <c r="AB43" s="20" t="n">
        <v>260</v>
      </c>
      <c r="AC43" s="20" t="n">
        <v>5298.44</v>
      </c>
      <c r="AD43" s="22" t="n">
        <f aca="false">AB43+Z43+X43+V43+T43+R43+P43+N43+L43+J43+H43+F43</f>
        <v>3339</v>
      </c>
      <c r="AE43" s="22" t="n">
        <f aca="false">AC43+AA43+Y43+W43+U43+S43+Q43+O43+M43+K43+I43+G43</f>
        <v>63543.92</v>
      </c>
    </row>
    <row r="44" customFormat="false" ht="15.75" hidden="false" customHeight="true" outlineLevel="0" collapsed="false">
      <c r="A44" s="0" t="s">
        <v>22</v>
      </c>
      <c r="C44" s="23" t="s">
        <v>25</v>
      </c>
      <c r="D44" s="12"/>
      <c r="E44" s="13" t="s">
        <v>24</v>
      </c>
      <c r="F44" s="47" t="n">
        <v>320</v>
      </c>
      <c r="G44" s="17" t="n">
        <v>5671.55</v>
      </c>
      <c r="H44" s="17" t="n">
        <v>265</v>
      </c>
      <c r="I44" s="17" t="n">
        <v>4696.75</v>
      </c>
      <c r="J44" s="46" t="n">
        <v>260</v>
      </c>
      <c r="K44" s="46" t="n">
        <v>4608.14</v>
      </c>
      <c r="L44" s="20" t="n">
        <v>260</v>
      </c>
      <c r="M44" s="20" t="n">
        <v>4608.14</v>
      </c>
      <c r="N44" s="20" t="n">
        <v>300</v>
      </c>
      <c r="O44" s="20" t="n">
        <v>5317.08</v>
      </c>
      <c r="P44" s="20" t="n">
        <v>290</v>
      </c>
      <c r="Q44" s="20" t="n">
        <v>5139.84</v>
      </c>
      <c r="R44" s="18" t="n">
        <v>250</v>
      </c>
      <c r="S44" s="17" t="n">
        <v>5094.65</v>
      </c>
      <c r="T44" s="19" t="n">
        <v>285</v>
      </c>
      <c r="U44" s="19" t="n">
        <v>5807.9</v>
      </c>
      <c r="V44" s="20" t="n">
        <v>265</v>
      </c>
      <c r="W44" s="20" t="n">
        <v>5400.33</v>
      </c>
      <c r="X44" s="21" t="n">
        <v>279</v>
      </c>
      <c r="Y44" s="20" t="n">
        <v>5685.63</v>
      </c>
      <c r="Z44" s="20" t="n">
        <v>305</v>
      </c>
      <c r="AA44" s="20" t="n">
        <v>6215.47</v>
      </c>
      <c r="AB44" s="20" t="n">
        <v>260</v>
      </c>
      <c r="AC44" s="20" t="n">
        <v>5298.44</v>
      </c>
      <c r="AD44" s="22" t="n">
        <f aca="false">AB44+Z44+X44+V44+T44+R44+P44+N44+L44+J44+H44+F44</f>
        <v>3339</v>
      </c>
      <c r="AE44" s="22" t="n">
        <f aca="false">AC44+AA44+Y44+W44+U44+S44+Q44+O44+M44+K44+I44+G44</f>
        <v>63543.92</v>
      </c>
    </row>
    <row r="45" customFormat="false" ht="15.75" hidden="false" customHeight="true" outlineLevel="0" collapsed="false">
      <c r="A45" s="0" t="s">
        <v>22</v>
      </c>
      <c r="C45" s="23" t="s">
        <v>26</v>
      </c>
      <c r="D45" s="12"/>
      <c r="E45" s="13" t="s">
        <v>24</v>
      </c>
      <c r="F45" s="47" t="n">
        <v>189.87</v>
      </c>
      <c r="G45" s="17" t="n">
        <v>3365.18</v>
      </c>
      <c r="H45" s="17" t="n">
        <v>215.55</v>
      </c>
      <c r="I45" s="17" t="n">
        <v>3820.32</v>
      </c>
      <c r="J45" s="46" t="n">
        <v>174.31</v>
      </c>
      <c r="K45" s="46" t="n">
        <v>3089.41</v>
      </c>
      <c r="L45" s="20" t="n">
        <v>180.4</v>
      </c>
      <c r="M45" s="20" t="n">
        <v>3197.34</v>
      </c>
      <c r="N45" s="20" t="n">
        <v>146</v>
      </c>
      <c r="O45" s="20" t="n">
        <v>2587.65</v>
      </c>
      <c r="P45" s="20" t="n">
        <v>171.01</v>
      </c>
      <c r="Q45" s="20" t="n">
        <v>3030.91</v>
      </c>
      <c r="R45" s="18" t="n">
        <v>86.83</v>
      </c>
      <c r="S45" s="17" t="n">
        <v>1769.47</v>
      </c>
      <c r="T45" s="19" t="n">
        <v>85.83</v>
      </c>
      <c r="U45" s="19" t="n">
        <v>1749</v>
      </c>
      <c r="V45" s="20" t="n">
        <v>85.12</v>
      </c>
      <c r="W45" s="20" t="n">
        <v>1734.62</v>
      </c>
      <c r="X45" s="21" t="n">
        <v>149.9</v>
      </c>
      <c r="Y45" s="20" t="n">
        <v>3054.75</v>
      </c>
      <c r="Z45" s="20" t="n">
        <v>173.37</v>
      </c>
      <c r="AA45" s="20" t="n">
        <v>3533.04</v>
      </c>
      <c r="AB45" s="20" t="n">
        <v>180</v>
      </c>
      <c r="AC45" s="20" t="n">
        <v>3668.15</v>
      </c>
      <c r="AD45" s="22" t="n">
        <f aca="false">AB45+Z45+X45+V45+T45+R45+P45+N45+L45+J45+H45+F45</f>
        <v>1838.19</v>
      </c>
      <c r="AE45" s="22" t="n">
        <f aca="false">AC45+AA45+Y45+W45+U45+S45+Q45+O45+M45+K45+I45+G45</f>
        <v>34599.84</v>
      </c>
    </row>
    <row r="46" customFormat="false" ht="15.75" hidden="false" customHeight="true" outlineLevel="0" collapsed="false">
      <c r="A46" s="37" t="s">
        <v>27</v>
      </c>
      <c r="C46" s="24" t="s">
        <v>28</v>
      </c>
      <c r="D46" s="24"/>
      <c r="E46" s="25" t="s">
        <v>29</v>
      </c>
      <c r="F46" s="27" t="n">
        <v>3050</v>
      </c>
      <c r="G46" s="27" t="n">
        <v>5556.14</v>
      </c>
      <c r="H46" s="27" t="n">
        <v>2134</v>
      </c>
      <c r="I46" s="27" t="n">
        <v>3886.88</v>
      </c>
      <c r="J46" s="31" t="n">
        <v>1972</v>
      </c>
      <c r="K46" s="31" t="n">
        <v>3587.66</v>
      </c>
      <c r="L46" s="27" t="n">
        <v>2151</v>
      </c>
      <c r="M46" s="27" t="n">
        <v>3913.39</v>
      </c>
      <c r="N46" s="27" t="n">
        <v>1759</v>
      </c>
      <c r="O46" s="27" t="n">
        <v>3196.61</v>
      </c>
      <c r="P46" s="27" t="n">
        <v>1338</v>
      </c>
      <c r="Q46" s="27" t="n">
        <v>2438.08</v>
      </c>
      <c r="R46" s="28" t="n">
        <v>1558</v>
      </c>
      <c r="S46" s="38" t="n">
        <v>3238.17</v>
      </c>
      <c r="T46" s="29" t="n">
        <v>1554</v>
      </c>
      <c r="U46" s="29" t="n">
        <v>3224.81</v>
      </c>
      <c r="V46" s="27" t="n">
        <v>1349</v>
      </c>
      <c r="W46" s="27" t="n">
        <v>2799.46</v>
      </c>
      <c r="X46" s="30" t="n">
        <v>2397</v>
      </c>
      <c r="Y46" s="27" t="n">
        <v>4988.78</v>
      </c>
      <c r="Z46" s="27" t="n">
        <v>2196</v>
      </c>
      <c r="AA46" s="27" t="n">
        <v>4569.19</v>
      </c>
      <c r="AB46" s="27" t="n">
        <v>2041</v>
      </c>
      <c r="AC46" s="27" t="n">
        <v>4250.99</v>
      </c>
      <c r="AD46" s="33" t="n">
        <f aca="false">F46+H46+J46+L46+N46+P46+R46+T46+V46+X46+Z46+AB46</f>
        <v>23499</v>
      </c>
      <c r="AE46" s="33" t="n">
        <f aca="false">AC46+AA46+Y46+W46+U46+S46+Q46+O46+M46+K46+I46+G46</f>
        <v>45650.16</v>
      </c>
    </row>
    <row r="47" customFormat="false" ht="20.25" hidden="false" customHeight="true" outlineLevel="0" collapsed="false">
      <c r="B47" s="3" t="n">
        <v>7</v>
      </c>
      <c r="C47" s="4" t="s">
        <v>36</v>
      </c>
      <c r="D47" s="4"/>
      <c r="E47" s="3"/>
      <c r="F47" s="5" t="s">
        <v>4</v>
      </c>
      <c r="G47" s="5"/>
      <c r="H47" s="6" t="s">
        <v>5</v>
      </c>
      <c r="I47" s="6"/>
      <c r="J47" s="6" t="s">
        <v>6</v>
      </c>
      <c r="K47" s="6"/>
      <c r="L47" s="6" t="s">
        <v>7</v>
      </c>
      <c r="M47" s="6"/>
      <c r="N47" s="6" t="s">
        <v>8</v>
      </c>
      <c r="O47" s="6"/>
      <c r="P47" s="6" t="s">
        <v>9</v>
      </c>
      <c r="Q47" s="6"/>
      <c r="R47" s="6" t="s">
        <v>10</v>
      </c>
      <c r="S47" s="6"/>
      <c r="T47" s="6" t="s">
        <v>11</v>
      </c>
      <c r="U47" s="6"/>
      <c r="V47" s="6" t="s">
        <v>12</v>
      </c>
      <c r="W47" s="6"/>
      <c r="X47" s="6" t="s">
        <v>13</v>
      </c>
      <c r="Y47" s="6"/>
      <c r="Z47" s="6" t="s">
        <v>14</v>
      </c>
      <c r="AA47" s="6"/>
      <c r="AB47" s="6" t="s">
        <v>15</v>
      </c>
      <c r="AC47" s="6"/>
      <c r="AD47" s="45" t="s">
        <v>16</v>
      </c>
      <c r="AE47" s="45"/>
    </row>
    <row r="48" customFormat="false" ht="21" hidden="false" customHeight="true" outlineLevel="0" collapsed="false">
      <c r="B48" s="3"/>
      <c r="C48" s="4"/>
      <c r="D48" s="4"/>
      <c r="E48" s="3"/>
      <c r="F48" s="8" t="s">
        <v>17</v>
      </c>
      <c r="G48" s="9" t="s">
        <v>18</v>
      </c>
      <c r="H48" s="8" t="s">
        <v>17</v>
      </c>
      <c r="I48" s="9" t="s">
        <v>18</v>
      </c>
      <c r="J48" s="10" t="s">
        <v>17</v>
      </c>
      <c r="K48" s="11" t="s">
        <v>18</v>
      </c>
      <c r="L48" s="10" t="s">
        <v>17</v>
      </c>
      <c r="M48" s="11" t="s">
        <v>18</v>
      </c>
      <c r="N48" s="10" t="s">
        <v>17</v>
      </c>
      <c r="O48" s="11" t="s">
        <v>18</v>
      </c>
      <c r="P48" s="10" t="s">
        <v>17</v>
      </c>
      <c r="Q48" s="11" t="s">
        <v>18</v>
      </c>
      <c r="R48" s="10" t="s">
        <v>17</v>
      </c>
      <c r="S48" s="11" t="s">
        <v>18</v>
      </c>
      <c r="T48" s="10" t="s">
        <v>17</v>
      </c>
      <c r="U48" s="9" t="s">
        <v>18</v>
      </c>
      <c r="V48" s="8" t="s">
        <v>17</v>
      </c>
      <c r="W48" s="9" t="s">
        <v>18</v>
      </c>
      <c r="X48" s="8" t="s">
        <v>17</v>
      </c>
      <c r="Y48" s="9" t="s">
        <v>18</v>
      </c>
      <c r="Z48" s="8" t="s">
        <v>17</v>
      </c>
      <c r="AA48" s="9" t="s">
        <v>18</v>
      </c>
      <c r="AB48" s="8" t="s">
        <v>17</v>
      </c>
      <c r="AC48" s="9" t="s">
        <v>18</v>
      </c>
      <c r="AD48" s="5" t="s">
        <v>17</v>
      </c>
      <c r="AE48" s="48" t="s">
        <v>18</v>
      </c>
    </row>
    <row r="49" customFormat="false" ht="15.75" hidden="false" customHeight="true" outlineLevel="0" collapsed="false">
      <c r="A49" s="0" t="s">
        <v>19</v>
      </c>
      <c r="C49" s="23" t="s">
        <v>31</v>
      </c>
      <c r="D49" s="12"/>
      <c r="E49" s="13" t="s">
        <v>21</v>
      </c>
      <c r="F49" s="34" t="n">
        <v>205.56</v>
      </c>
      <c r="G49" s="35" t="n">
        <v>249645.11</v>
      </c>
      <c r="H49" s="34" t="n">
        <v>180.04</v>
      </c>
      <c r="I49" s="35" t="n">
        <v>218002.58</v>
      </c>
      <c r="J49" s="49" t="n">
        <v>172.96</v>
      </c>
      <c r="K49" s="46" t="n">
        <v>209439.97</v>
      </c>
      <c r="L49" s="32" t="n">
        <v>127.94</v>
      </c>
      <c r="M49" s="15" t="n">
        <v>154909.3</v>
      </c>
      <c r="N49" s="32" t="n">
        <v>68.24</v>
      </c>
      <c r="O49" s="15" t="n">
        <v>82086.19</v>
      </c>
      <c r="P49" s="32" t="n">
        <v>46.71</v>
      </c>
      <c r="Q49" s="15" t="n">
        <v>56252.51</v>
      </c>
      <c r="R49" s="50" t="n">
        <v>18.88</v>
      </c>
      <c r="S49" s="15" t="n">
        <v>22893.23</v>
      </c>
      <c r="T49" s="51" t="n">
        <v>17.41</v>
      </c>
      <c r="U49" s="52" t="n">
        <v>23600.04</v>
      </c>
      <c r="V49" s="53" t="n">
        <v>21.66</v>
      </c>
      <c r="W49" s="54" t="n">
        <v>29361.55</v>
      </c>
      <c r="X49" s="21" t="n">
        <v>94.37</v>
      </c>
      <c r="Y49" s="54" t="n">
        <v>131013.36</v>
      </c>
      <c r="Z49" s="55" t="n">
        <v>123.49</v>
      </c>
      <c r="AA49" s="56" t="n">
        <v>171796.58</v>
      </c>
      <c r="AB49" s="53" t="n">
        <v>142.73</v>
      </c>
      <c r="AC49" s="54" t="n">
        <v>198911.63</v>
      </c>
      <c r="AD49" s="57" t="n">
        <f aca="false">AB49+Z49+X49+V49+T49+R49+P49+N49+L49+J49+H49+F49</f>
        <v>1219.99</v>
      </c>
      <c r="AE49" s="22" t="n">
        <f aca="false">AC49+AA49+Y49+W49+U49+S49+Q49+O49+M49+K49+I49+G49</f>
        <v>1547912.05</v>
      </c>
    </row>
    <row r="50" customFormat="false" ht="15.75" hidden="false" customHeight="true" outlineLevel="0" collapsed="false">
      <c r="A50" s="0" t="s">
        <v>22</v>
      </c>
      <c r="C50" s="12" t="s">
        <v>23</v>
      </c>
      <c r="D50" s="12"/>
      <c r="E50" s="13" t="s">
        <v>24</v>
      </c>
      <c r="F50" s="17" t="n">
        <v>690</v>
      </c>
      <c r="G50" s="17" t="n">
        <v>12363.9</v>
      </c>
      <c r="H50" s="17" t="n">
        <f aca="false">502+28</f>
        <v>530</v>
      </c>
      <c r="I50" s="17" t="n">
        <v>9515.1</v>
      </c>
      <c r="J50" s="46" t="n">
        <f aca="false">31+529</f>
        <v>560</v>
      </c>
      <c r="K50" s="46" t="n">
        <f aca="false">9375.78+684.05</f>
        <v>10059.83</v>
      </c>
      <c r="L50" s="17" t="n">
        <v>535</v>
      </c>
      <c r="M50" s="17" t="n">
        <v>9612.4</v>
      </c>
      <c r="N50" s="17" t="n">
        <v>635</v>
      </c>
      <c r="O50" s="17" t="n">
        <v>11389.1</v>
      </c>
      <c r="P50" s="17" t="n">
        <v>550</v>
      </c>
      <c r="Q50" s="17" t="n">
        <v>9878.25</v>
      </c>
      <c r="R50" s="18" t="n">
        <v>470</v>
      </c>
      <c r="S50" s="17" t="n">
        <v>9662.45</v>
      </c>
      <c r="T50" s="19" t="n">
        <v>560</v>
      </c>
      <c r="U50" s="19" t="n">
        <v>11496.52</v>
      </c>
      <c r="V50" s="20" t="n">
        <v>590</v>
      </c>
      <c r="W50" s="20" t="n">
        <v>12105.15</v>
      </c>
      <c r="X50" s="21" t="n">
        <v>582.8</v>
      </c>
      <c r="Y50" s="20" t="n">
        <v>11961.16</v>
      </c>
      <c r="Z50" s="20" t="n">
        <v>654.2</v>
      </c>
      <c r="AA50" s="20" t="n">
        <v>13413.45</v>
      </c>
      <c r="AB50" s="20" t="n">
        <v>585</v>
      </c>
      <c r="AC50" s="20" t="n">
        <v>12005.98</v>
      </c>
      <c r="AD50" s="22" t="n">
        <f aca="false">AB50+Z50+X50+V50+T50+R50+P50+N50+L50+J50+H50+F50</f>
        <v>6942</v>
      </c>
      <c r="AE50" s="22" t="n">
        <f aca="false">AC50+AA50+Y50+W50+U50+S50+Q50+O50+M50+K50+I50+G50</f>
        <v>133463.29</v>
      </c>
    </row>
    <row r="51" customFormat="false" ht="15.75" hidden="false" customHeight="true" outlineLevel="0" collapsed="false">
      <c r="A51" s="0" t="s">
        <v>22</v>
      </c>
      <c r="C51" s="23" t="s">
        <v>25</v>
      </c>
      <c r="D51" s="12"/>
      <c r="E51" s="13" t="s">
        <v>24</v>
      </c>
      <c r="F51" s="17" t="n">
        <v>690</v>
      </c>
      <c r="G51" s="17" t="n">
        <v>18047.41</v>
      </c>
      <c r="H51" s="17" t="n">
        <f aca="false">502+28</f>
        <v>530</v>
      </c>
      <c r="I51" s="17" t="n">
        <f aca="false">718.29+8897.25</f>
        <v>9615.54</v>
      </c>
      <c r="J51" s="46" t="n">
        <f aca="false">31+529</f>
        <v>560</v>
      </c>
      <c r="K51" s="46" t="n">
        <f aca="false">9375.78+795.25</f>
        <v>10171.03</v>
      </c>
      <c r="L51" s="17" t="n">
        <v>535</v>
      </c>
      <c r="M51" s="17" t="n">
        <v>9720.02</v>
      </c>
      <c r="N51" s="17" t="n">
        <v>635</v>
      </c>
      <c r="O51" s="17" t="n">
        <v>11500.3</v>
      </c>
      <c r="P51" s="17" t="n">
        <v>550</v>
      </c>
      <c r="Q51" s="17" t="n">
        <v>9985.87</v>
      </c>
      <c r="R51" s="58" t="n">
        <v>470</v>
      </c>
      <c r="S51" s="17" t="n">
        <v>9778.77</v>
      </c>
      <c r="T51" s="19" t="n">
        <v>560</v>
      </c>
      <c r="U51" s="19" t="n">
        <v>11612.84</v>
      </c>
      <c r="V51" s="20" t="n">
        <v>590</v>
      </c>
      <c r="W51" s="20" t="n">
        <v>12217.72</v>
      </c>
      <c r="X51" s="21" t="n">
        <v>582.8</v>
      </c>
      <c r="Y51" s="20" t="n">
        <v>12077.48</v>
      </c>
      <c r="Z51" s="20" t="n">
        <v>654.2</v>
      </c>
      <c r="AA51" s="20" t="n">
        <v>13526.02</v>
      </c>
      <c r="AB51" s="20" t="n">
        <v>585</v>
      </c>
      <c r="AC51" s="20" t="n">
        <v>12122.3</v>
      </c>
      <c r="AD51" s="22" t="n">
        <f aca="false">AB51+Z51+X51+V51+T51+R51+P51+N51+L51+J51+H51+F51</f>
        <v>6942</v>
      </c>
      <c r="AE51" s="22" t="n">
        <f aca="false">AC51+AA51+Y51+W51+U51+S51+Q51+O51+M51+K51+I51+G51</f>
        <v>140375.3</v>
      </c>
    </row>
    <row r="52" customFormat="false" ht="15.75" hidden="false" customHeight="true" outlineLevel="0" collapsed="false">
      <c r="A52" s="0" t="s">
        <v>22</v>
      </c>
      <c r="C52" s="23" t="s">
        <v>26</v>
      </c>
      <c r="D52" s="12"/>
      <c r="E52" s="13" t="s">
        <v>24</v>
      </c>
      <c r="F52" s="17" t="n">
        <v>372.43</v>
      </c>
      <c r="G52" s="17" t="n">
        <v>1132.85</v>
      </c>
      <c r="H52" s="17" t="n">
        <f aca="false">390.44+13.8</f>
        <v>404.24</v>
      </c>
      <c r="I52" s="17" t="n">
        <f aca="false">6920+354.01</f>
        <v>7274.01</v>
      </c>
      <c r="J52" s="46" t="n">
        <f aca="false">359.04+14.13</f>
        <v>373.17</v>
      </c>
      <c r="K52" s="46" t="n">
        <f aca="false">362.48+6363.48</f>
        <v>6725.96</v>
      </c>
      <c r="L52" s="17" t="n">
        <v>328.15</v>
      </c>
      <c r="M52" s="17" t="n">
        <v>5892.36</v>
      </c>
      <c r="N52" s="17" t="n">
        <v>261.47</v>
      </c>
      <c r="O52" s="17" t="n">
        <v>4669.24</v>
      </c>
      <c r="P52" s="17" t="n">
        <v>285.58</v>
      </c>
      <c r="Q52" s="59" t="n">
        <v>5140.25</v>
      </c>
      <c r="R52" s="18" t="n">
        <v>134.49</v>
      </c>
      <c r="S52" s="60" t="n">
        <v>2774.86</v>
      </c>
      <c r="T52" s="19" t="n">
        <v>163.45</v>
      </c>
      <c r="U52" s="19" t="n">
        <v>3366.91</v>
      </c>
      <c r="V52" s="20" t="n">
        <v>180.58</v>
      </c>
      <c r="W52" s="20" t="n">
        <v>3716.82</v>
      </c>
      <c r="X52" s="21" t="n">
        <v>336.2</v>
      </c>
      <c r="Y52" s="20" t="n">
        <v>6890.81</v>
      </c>
      <c r="Z52" s="20" t="n">
        <v>338.89</v>
      </c>
      <c r="AA52" s="20" t="n">
        <v>6946.99</v>
      </c>
      <c r="AB52" s="20" t="n">
        <v>377.89</v>
      </c>
      <c r="AC52" s="20" t="n">
        <v>7748.24</v>
      </c>
      <c r="AD52" s="22" t="n">
        <f aca="false">AB52+Z52+X52+V52+T52+R52+P52+N52+L52+J52+H52+F52</f>
        <v>3556.54</v>
      </c>
      <c r="AE52" s="22" t="n">
        <f aca="false">AC52+AA52+Y52+W52+U52+S52+Q52+O52+M52+K52+I52+G52</f>
        <v>62279.3</v>
      </c>
    </row>
    <row r="53" customFormat="false" ht="15.75" hidden="false" customHeight="true" outlineLevel="0" collapsed="false">
      <c r="A53" s="0" t="s">
        <v>27</v>
      </c>
      <c r="C53" s="39" t="s">
        <v>28</v>
      </c>
      <c r="D53" s="39"/>
      <c r="E53" s="61"/>
      <c r="F53" s="62" t="n">
        <v>6248</v>
      </c>
      <c r="G53" s="62" t="n">
        <v>13349.44</v>
      </c>
      <c r="H53" s="63" t="n">
        <v>4438</v>
      </c>
      <c r="I53" s="63" t="n">
        <v>9231.04</v>
      </c>
      <c r="J53" s="64" t="n">
        <v>4072</v>
      </c>
      <c r="K53" s="65" t="n">
        <v>8469.76</v>
      </c>
      <c r="L53" s="62" t="n">
        <v>4128</v>
      </c>
      <c r="M53" s="63" t="n">
        <v>8586.24</v>
      </c>
      <c r="N53" s="62" t="n">
        <v>3949</v>
      </c>
      <c r="O53" s="63" t="n">
        <v>8213.92</v>
      </c>
      <c r="P53" s="20" t="n">
        <v>3427</v>
      </c>
      <c r="Q53" s="66" t="n">
        <v>7128.16</v>
      </c>
      <c r="R53" s="18" t="n">
        <v>3810</v>
      </c>
      <c r="S53" s="67" t="n">
        <v>9029.7</v>
      </c>
      <c r="T53" s="19" t="n">
        <v>3478</v>
      </c>
      <c r="U53" s="68" t="n">
        <v>8242.86</v>
      </c>
      <c r="V53" s="62" t="n">
        <v>3578</v>
      </c>
      <c r="W53" s="63" t="n">
        <v>8479.86</v>
      </c>
      <c r="X53" s="69" t="n">
        <v>5430</v>
      </c>
      <c r="Y53" s="62" t="n">
        <v>12869.1</v>
      </c>
      <c r="Z53" s="62" t="n">
        <v>4903</v>
      </c>
      <c r="AA53" s="63" t="n">
        <v>11620.11</v>
      </c>
      <c r="AB53" s="70" t="n">
        <v>4742</v>
      </c>
      <c r="AC53" s="63" t="n">
        <v>11238.54</v>
      </c>
      <c r="AD53" s="33" t="n">
        <f aca="false">F53+H53+J53+L53+N53+P53+R53+T53+V53+X53+Z53+AB53</f>
        <v>52203</v>
      </c>
      <c r="AE53" s="33" t="n">
        <f aca="false">AC53+AA53+Y53+W53+U53+S53+Q53+O53+M53+K53+I53+G53</f>
        <v>116458.73</v>
      </c>
    </row>
    <row r="54" customFormat="false" ht="12.75" hidden="false" customHeight="true" outlineLevel="0" collapsed="false">
      <c r="B54" s="71" t="n">
        <v>8</v>
      </c>
      <c r="C54" s="4" t="s">
        <v>37</v>
      </c>
      <c r="D54" s="4"/>
      <c r="E54" s="72"/>
      <c r="F54" s="5" t="s">
        <v>4</v>
      </c>
      <c r="G54" s="5"/>
      <c r="H54" s="6" t="s">
        <v>5</v>
      </c>
      <c r="I54" s="6"/>
      <c r="J54" s="6" t="s">
        <v>6</v>
      </c>
      <c r="K54" s="6"/>
      <c r="L54" s="6" t="s">
        <v>7</v>
      </c>
      <c r="M54" s="6"/>
      <c r="N54" s="6" t="s">
        <v>8</v>
      </c>
      <c r="O54" s="6"/>
      <c r="P54" s="6" t="s">
        <v>9</v>
      </c>
      <c r="Q54" s="6"/>
      <c r="R54" s="65" t="s">
        <v>10</v>
      </c>
      <c r="S54" s="65"/>
      <c r="T54" s="6" t="s">
        <v>11</v>
      </c>
      <c r="U54" s="6"/>
      <c r="V54" s="6" t="s">
        <v>12</v>
      </c>
      <c r="W54" s="6"/>
      <c r="X54" s="6" t="s">
        <v>13</v>
      </c>
      <c r="Y54" s="6"/>
      <c r="Z54" s="6" t="s">
        <v>14</v>
      </c>
      <c r="AA54" s="6"/>
      <c r="AB54" s="6" t="s">
        <v>15</v>
      </c>
      <c r="AC54" s="6"/>
      <c r="AD54" s="7" t="s">
        <v>16</v>
      </c>
      <c r="AE54" s="7"/>
    </row>
    <row r="55" customFormat="false" ht="22.5" hidden="false" customHeight="true" outlineLevel="0" collapsed="false">
      <c r="B55" s="71"/>
      <c r="C55" s="4"/>
      <c r="D55" s="4"/>
      <c r="E55" s="73"/>
      <c r="F55" s="8" t="s">
        <v>17</v>
      </c>
      <c r="G55" s="9" t="s">
        <v>18</v>
      </c>
      <c r="H55" s="8" t="s">
        <v>17</v>
      </c>
      <c r="I55" s="9" t="s">
        <v>18</v>
      </c>
      <c r="J55" s="8" t="s">
        <v>17</v>
      </c>
      <c r="K55" s="9" t="s">
        <v>18</v>
      </c>
      <c r="L55" s="8" t="s">
        <v>17</v>
      </c>
      <c r="M55" s="9" t="s">
        <v>18</v>
      </c>
      <c r="N55" s="8" t="s">
        <v>17</v>
      </c>
      <c r="O55" s="9" t="s">
        <v>18</v>
      </c>
      <c r="P55" s="8" t="s">
        <v>17</v>
      </c>
      <c r="Q55" s="9" t="s">
        <v>18</v>
      </c>
      <c r="R55" s="8" t="s">
        <v>17</v>
      </c>
      <c r="S55" s="9" t="s">
        <v>18</v>
      </c>
      <c r="T55" s="8" t="s">
        <v>17</v>
      </c>
      <c r="U55" s="9" t="s">
        <v>18</v>
      </c>
      <c r="V55" s="8" t="s">
        <v>17</v>
      </c>
      <c r="W55" s="9" t="s">
        <v>18</v>
      </c>
      <c r="X55" s="8" t="s">
        <v>17</v>
      </c>
      <c r="Y55" s="9" t="s">
        <v>18</v>
      </c>
      <c r="Z55" s="8" t="s">
        <v>17</v>
      </c>
      <c r="AA55" s="9" t="s">
        <v>18</v>
      </c>
      <c r="AB55" s="8" t="s">
        <v>17</v>
      </c>
      <c r="AC55" s="9" t="s">
        <v>18</v>
      </c>
      <c r="AD55" s="5" t="s">
        <v>17</v>
      </c>
      <c r="AE55" s="48" t="s">
        <v>18</v>
      </c>
    </row>
    <row r="56" customFormat="false" ht="15.75" hidden="false" customHeight="true" outlineLevel="0" collapsed="false">
      <c r="A56" s="0" t="s">
        <v>19</v>
      </c>
      <c r="C56" s="23" t="s">
        <v>31</v>
      </c>
      <c r="D56" s="12"/>
      <c r="E56" s="13" t="s">
        <v>21</v>
      </c>
      <c r="F56" s="74"/>
      <c r="G56" s="74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20" t="n">
        <v>50.18</v>
      </c>
      <c r="AA56" s="20" t="n">
        <v>91258.16</v>
      </c>
      <c r="AB56" s="75" t="n">
        <v>58.2</v>
      </c>
      <c r="AC56" s="76" t="n">
        <v>133613.19</v>
      </c>
      <c r="AD56" s="22" t="n">
        <f aca="false">AB56+Z56+X56+V56+T56+R56+P56+N56+L56+J56+H56+F56</f>
        <v>108.38</v>
      </c>
      <c r="AE56" s="22" t="n">
        <f aca="false">AC56+AA56+Y56+W56+U56+S56+Q56+O56+M56+K56+I56+G56</f>
        <v>224871.35</v>
      </c>
    </row>
    <row r="57" customFormat="false" ht="15.75" hidden="false" customHeight="true" outlineLevel="0" collapsed="false">
      <c r="A57" s="0" t="s">
        <v>22</v>
      </c>
      <c r="C57" s="12" t="s">
        <v>23</v>
      </c>
      <c r="D57" s="12"/>
      <c r="E57" s="13" t="s">
        <v>24</v>
      </c>
      <c r="F57" s="16"/>
      <c r="G57" s="16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20" t="n">
        <v>265</v>
      </c>
      <c r="AC57" s="20" t="n">
        <v>5411.31</v>
      </c>
      <c r="AD57" s="22" t="n">
        <f aca="false">AB57+Z57+X57+V57+T57+R57+P57+N57+L57+J57+H57+F57</f>
        <v>265</v>
      </c>
      <c r="AE57" s="22" t="n">
        <f aca="false">AC57+AA57+Y57+W57+U57+S57+Q57+O57+M57+K57+I57+G57</f>
        <v>5411.31</v>
      </c>
    </row>
    <row r="58" customFormat="false" ht="15.75" hidden="false" customHeight="true" outlineLevel="0" collapsed="false">
      <c r="A58" s="0" t="s">
        <v>22</v>
      </c>
      <c r="C58" s="23" t="s">
        <v>25</v>
      </c>
      <c r="D58" s="12"/>
      <c r="E58" s="13" t="s">
        <v>24</v>
      </c>
      <c r="F58" s="16"/>
      <c r="G58" s="16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20" t="n">
        <v>265</v>
      </c>
      <c r="AC58" s="20" t="n">
        <v>5426.43</v>
      </c>
      <c r="AD58" s="22" t="n">
        <f aca="false">AB58+Z58+X58+V58+T58+R58+P58+N58+L58+J58+H58+F58</f>
        <v>265</v>
      </c>
      <c r="AE58" s="22" t="n">
        <f aca="false">AC58+AA58+Y58+W58+U58+S58+Q58+O58+M58+K58+I58+G58</f>
        <v>5426.43</v>
      </c>
    </row>
    <row r="59" customFormat="false" ht="15.75" hidden="false" customHeight="true" outlineLevel="0" collapsed="false">
      <c r="A59" s="0" t="s">
        <v>22</v>
      </c>
      <c r="C59" s="23" t="s">
        <v>26</v>
      </c>
      <c r="D59" s="12"/>
      <c r="E59" s="13" t="s">
        <v>24</v>
      </c>
      <c r="F59" s="16"/>
      <c r="G59" s="16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20" t="n">
        <v>186.48</v>
      </c>
      <c r="AC59" s="20" t="n">
        <v>3800.2</v>
      </c>
      <c r="AD59" s="22" t="n">
        <f aca="false">AB59+Z59+X59+V59+T59+R59+P59+N59+L59+J59+H59+F59</f>
        <v>186.48</v>
      </c>
      <c r="AE59" s="22" t="n">
        <f aca="false">AC59+AA59+Y59+W59+U59+S59+Q59+O59+M59+K59+I59+G59</f>
        <v>3800.2</v>
      </c>
    </row>
    <row r="60" customFormat="false" ht="13.5" hidden="false" customHeight="true" outlineLevel="0" collapsed="false">
      <c r="A60" s="0" t="s">
        <v>27</v>
      </c>
      <c r="C60" s="39" t="s">
        <v>28</v>
      </c>
      <c r="D60" s="39"/>
      <c r="E60" s="8" t="s">
        <v>29</v>
      </c>
      <c r="F60" s="74" t="n">
        <v>1050</v>
      </c>
      <c r="G60" s="74" t="n">
        <v>2184</v>
      </c>
      <c r="H60" s="77" t="n">
        <v>2310</v>
      </c>
      <c r="I60" s="77" t="n">
        <v>4804.8</v>
      </c>
      <c r="J60" s="77" t="n">
        <v>2026</v>
      </c>
      <c r="K60" s="77" t="n">
        <v>4214.08</v>
      </c>
      <c r="L60" s="77" t="n">
        <v>2091</v>
      </c>
      <c r="M60" s="77" t="n">
        <v>4349.28</v>
      </c>
      <c r="N60" s="77" t="n">
        <v>1943</v>
      </c>
      <c r="O60" s="77" t="n">
        <v>4041.44</v>
      </c>
      <c r="P60" s="77" t="n">
        <v>1627</v>
      </c>
      <c r="Q60" s="77" t="n">
        <v>3384.16</v>
      </c>
      <c r="R60" s="41" t="n">
        <v>1669</v>
      </c>
      <c r="S60" s="77" t="n">
        <v>3955.53</v>
      </c>
      <c r="T60" s="40" t="n">
        <v>1559</v>
      </c>
      <c r="U60" s="40" t="n">
        <v>3694.83</v>
      </c>
      <c r="V60" s="40" t="n">
        <v>1435</v>
      </c>
      <c r="W60" s="40" t="n">
        <v>3400.95</v>
      </c>
      <c r="X60" s="43" t="n">
        <v>2550</v>
      </c>
      <c r="Y60" s="40" t="n">
        <v>6043.5</v>
      </c>
      <c r="Z60" s="40" t="n">
        <v>2384</v>
      </c>
      <c r="AA60" s="40" t="n">
        <v>5650.08</v>
      </c>
      <c r="AB60" s="40" t="n">
        <v>2123</v>
      </c>
      <c r="AC60" s="40" t="n">
        <v>5031.51</v>
      </c>
      <c r="AD60" s="44" t="n">
        <f aca="false">F60+H60+J60+L60+N60+P60+R60+T60+V60+X60+Z60+AB60</f>
        <v>22767</v>
      </c>
      <c r="AE60" s="44" t="n">
        <f aca="false">AC60+AA60+Y60+W60+U60+S60+Q60+O60+M60+K60+I60+G60</f>
        <v>50754.16</v>
      </c>
    </row>
    <row r="61" customFormat="false" ht="5.25" hidden="false" customHeight="true" outlineLevel="0" collapsed="false">
      <c r="C61" s="39"/>
      <c r="D61" s="39"/>
      <c r="E61" s="8"/>
      <c r="F61" s="74"/>
      <c r="G61" s="74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41"/>
      <c r="S61" s="77"/>
      <c r="T61" s="40"/>
      <c r="U61" s="40"/>
      <c r="V61" s="40"/>
      <c r="W61" s="40"/>
      <c r="X61" s="43"/>
      <c r="Y61" s="40"/>
      <c r="Z61" s="40"/>
      <c r="AA61" s="40"/>
      <c r="AB61" s="40"/>
      <c r="AC61" s="40"/>
      <c r="AD61" s="44"/>
      <c r="AE61" s="44"/>
    </row>
    <row r="62" customFormat="false" ht="12.75" hidden="false" customHeight="false" outlineLevel="0" collapsed="false">
      <c r="C62" s="78" t="s">
        <v>38</v>
      </c>
      <c r="D62" s="78"/>
      <c r="F62" s="79" t="s">
        <v>4</v>
      </c>
      <c r="G62" s="79"/>
      <c r="H62" s="79" t="s">
        <v>5</v>
      </c>
      <c r="I62" s="79"/>
      <c r="J62" s="79" t="s">
        <v>6</v>
      </c>
      <c r="K62" s="79"/>
      <c r="L62" s="79" t="s">
        <v>7</v>
      </c>
      <c r="M62" s="79"/>
      <c r="N62" s="79" t="s">
        <v>8</v>
      </c>
      <c r="O62" s="79"/>
      <c r="P62" s="79" t="s">
        <v>9</v>
      </c>
      <c r="Q62" s="79"/>
      <c r="R62" s="79" t="s">
        <v>10</v>
      </c>
      <c r="S62" s="79"/>
      <c r="T62" s="79" t="s">
        <v>11</v>
      </c>
      <c r="U62" s="79"/>
      <c r="V62" s="79" t="s">
        <v>12</v>
      </c>
      <c r="W62" s="79"/>
      <c r="X62" s="79" t="s">
        <v>13</v>
      </c>
      <c r="Y62" s="79"/>
      <c r="Z62" s="79" t="s">
        <v>14</v>
      </c>
      <c r="AA62" s="79"/>
      <c r="AB62" s="79" t="s">
        <v>15</v>
      </c>
      <c r="AC62" s="79"/>
      <c r="AD62" s="5" t="s">
        <v>17</v>
      </c>
      <c r="AE62" s="48" t="s">
        <v>18</v>
      </c>
    </row>
    <row r="63" customFormat="false" ht="15.75" hidden="false" customHeight="true" outlineLevel="0" collapsed="false">
      <c r="C63" s="80" t="s">
        <v>39</v>
      </c>
      <c r="D63" s="81"/>
      <c r="E63" s="13" t="s">
        <v>21</v>
      </c>
      <c r="F63" s="82" t="n">
        <f aca="false">F56+F49+F42+F34+F27+F20+F13+F6</f>
        <v>1304.34</v>
      </c>
      <c r="G63" s="82" t="n">
        <f aca="false">G56+G49+G42+G34+G27+G20+G13+G6</f>
        <v>1598344.91</v>
      </c>
      <c r="H63" s="82" t="n">
        <f aca="false">H56+H49+H42+H34+H27+H20+H13+H6</f>
        <v>1216.28</v>
      </c>
      <c r="I63" s="82" t="n">
        <f aca="false">I56+I49+I42+I34+I27+I20+I13+I6</f>
        <v>1487951.91</v>
      </c>
      <c r="J63" s="82" t="n">
        <f aca="false">J56+J49+J42+J34+J27+J20+J13+J6</f>
        <v>1140.22</v>
      </c>
      <c r="K63" s="82" t="n">
        <f aca="false">K56+K49+K42+K34+K27+K20+K13+K6</f>
        <v>1396047.9</v>
      </c>
      <c r="L63" s="77" t="n">
        <f aca="false">L56+L49+L42+L34+L27+L20+L13+L6</f>
        <v>865.22</v>
      </c>
      <c r="M63" s="77" t="n">
        <f aca="false">M56+M49+M42+M34+M27+M20+M13+M6</f>
        <v>1057218.37</v>
      </c>
      <c r="N63" s="77" t="n">
        <f aca="false">N56+N49+N42+N34+N27+N20+N13+N6</f>
        <v>492.43</v>
      </c>
      <c r="O63" s="77" t="n">
        <f aca="false">O56+O49+O42+O34+O27+O20+O13+O6</f>
        <v>597034.1</v>
      </c>
      <c r="P63" s="77" t="n">
        <f aca="false">P56+P49+P42+P34+P27+P20+P13+P6</f>
        <v>251.57</v>
      </c>
      <c r="Q63" s="77" t="n">
        <f aca="false">Q56+Q49+Q42+Q34+Q27+Q20+Q13+Q6</f>
        <v>301059.65</v>
      </c>
      <c r="R63" s="77" t="n">
        <f aca="false">R56+R49+R42+R34+R27+R20+R13+R6</f>
        <v>125.41</v>
      </c>
      <c r="S63" s="77" t="n">
        <f aca="false">S56+S49+S42+S34+S27+S20+S13+S6</f>
        <v>169155.37</v>
      </c>
      <c r="T63" s="77" t="n">
        <f aca="false">T56+T49+T42+T34+T27+T20+T13+T6</f>
        <v>141.48</v>
      </c>
      <c r="U63" s="77" t="n">
        <f aca="false">U56+U49+U42+U34+U27+U20+U13+U6</f>
        <v>193810.79</v>
      </c>
      <c r="V63" s="77" t="n">
        <f aca="false">V56+V49+V42+V34+V27+V20+V13+V6</f>
        <v>171.56</v>
      </c>
      <c r="W63" s="77" t="n">
        <f aca="false">W56+W49+W42+W34+W27+W20+W13+W6</f>
        <v>235564.05</v>
      </c>
      <c r="X63" s="77" t="n">
        <f aca="false">X56+X49+X42+X34+X27+X20+X13+X6</f>
        <v>643.26</v>
      </c>
      <c r="Y63" s="77" t="n">
        <f aca="false">Y56+Y49+Y42+Y34+Y27+Y20+Y13+Y6</f>
        <v>896475.89</v>
      </c>
      <c r="Z63" s="77" t="n">
        <f aca="false">Z56+Z49+Z42+Z34+Z27+Z20+Z13+Z6</f>
        <v>882.47</v>
      </c>
      <c r="AA63" s="77" t="n">
        <f aca="false">AA56+AA49+AA42+AA34+AA27+AA20+AA13+AA6</f>
        <v>1253685.93</v>
      </c>
      <c r="AB63" s="77" t="n">
        <f aca="false">AB56+AB49+AB42+AB34+AB27+AB20+AB13+AB6</f>
        <v>1039.84</v>
      </c>
      <c r="AC63" s="77" t="n">
        <f aca="false">AC56+AC49+AC42+AC34+AC27+AC20+AC13+AC6</f>
        <v>1507809.68</v>
      </c>
      <c r="AD63" s="22" t="n">
        <f aca="false">AB63+Z63+X63+V63+T63+R63+P63+N63+L63+J63+H63+F63</f>
        <v>8274.08</v>
      </c>
      <c r="AE63" s="83" t="n">
        <f aca="false">AC63+AA63+Y63+W63+U63+S63+Q63+O63+M63+K63+I63+G63</f>
        <v>10694158.55</v>
      </c>
    </row>
    <row r="64" customFormat="false" ht="15.75" hidden="false" customHeight="true" outlineLevel="0" collapsed="false">
      <c r="A64" s="0" t="s">
        <v>22</v>
      </c>
      <c r="C64" s="81" t="s">
        <v>40</v>
      </c>
      <c r="D64" s="81"/>
      <c r="E64" s="13" t="s">
        <v>24</v>
      </c>
      <c r="F64" s="84" t="n">
        <f aca="false">F57+F50+F43+F35+F28+F21+F14+F7</f>
        <v>6009.68</v>
      </c>
      <c r="G64" s="84" t="n">
        <f aca="false">G57+G50+G43+G35+G28+G21+G14+G7</f>
        <v>107630.46</v>
      </c>
      <c r="H64" s="84" t="n">
        <f aca="false">H57+H50+H43+H35+H28+H21+H14+H7</f>
        <v>4845</v>
      </c>
      <c r="I64" s="84" t="n">
        <f aca="false">I57+I50+I43+I35+I28+I21+I14+I7</f>
        <v>86880.01</v>
      </c>
      <c r="J64" s="84" t="n">
        <f aca="false">J57+J50+J43+J35+J28+J21+J14+J7</f>
        <v>4895</v>
      </c>
      <c r="K64" s="84" t="n">
        <f aca="false">K57+K50+K43+K35+K28+K21+K14+K7</f>
        <v>87874.34</v>
      </c>
      <c r="L64" s="17" t="n">
        <f aca="false">L57+L50+L43+L35+L28+L21+L14+L7</f>
        <v>4810</v>
      </c>
      <c r="M64" s="17" t="n">
        <f aca="false">M57+M50+M43+M35+M28+M21+M14+M7</f>
        <v>86331.78</v>
      </c>
      <c r="N64" s="17" t="n">
        <f aca="false">N57+N50+N43+N35+N28+N21+N14+N7</f>
        <v>5810</v>
      </c>
      <c r="O64" s="17" t="n">
        <f aca="false">O57+O50+O43+O35+O28+O21+O14+O7</f>
        <v>104091.42</v>
      </c>
      <c r="P64" s="17" t="n">
        <f aca="false">P57+P50+P43+P35+P28+P21+P14+P7</f>
        <v>4965</v>
      </c>
      <c r="Q64" s="17" t="n">
        <f aca="false">Q57+Q50+Q43+Q35+Q28+Q21+Q14+Q7</f>
        <v>89078.94</v>
      </c>
      <c r="R64" s="17" t="n">
        <f aca="false">R57+R50+R43+R35+R28+R21+R14+R7</f>
        <v>4450</v>
      </c>
      <c r="S64" s="17" t="n">
        <f aca="false">S57+S50+S43+S35+S28+S21+S14+S7</f>
        <v>91386.16</v>
      </c>
      <c r="T64" s="17" t="n">
        <f aca="false">T57+T50+T43+T35+T28+T21+T14+T7</f>
        <v>5125</v>
      </c>
      <c r="U64" s="17" t="n">
        <f aca="false">U57+U50+U43+U35+U28+U21+U14+U7</f>
        <v>105141.71</v>
      </c>
      <c r="V64" s="17" t="n">
        <f aca="false">V57+V50+V43+V35+V28+V21+V14+V7</f>
        <v>5305</v>
      </c>
      <c r="W64" s="17" t="n">
        <f aca="false">W57+W50+W43+W35+W28+W21+W14+W7</f>
        <v>108787.22</v>
      </c>
      <c r="X64" s="17" t="n">
        <f aca="false">X57+X50+X43+X35+X28+X21+X14+X7</f>
        <v>5305.8</v>
      </c>
      <c r="Y64" s="17" t="n">
        <f aca="false">Y57+Y50+Y43+Y35+Y28+Y21+Y14+Y7</f>
        <v>108826.15</v>
      </c>
      <c r="Z64" s="17" t="n">
        <f aca="false">Z57+Z50+Z43+Z35+Z28+Z21+Z14+Z7</f>
        <v>5696.2</v>
      </c>
      <c r="AA64" s="17" t="n">
        <f aca="false">AA57+AA50+AA43+AA35+AA28+AA21+AA14+AA7</f>
        <v>116759.32</v>
      </c>
      <c r="AB64" s="17" t="n">
        <f aca="false">AB57+AB50+AB43+AB35+AB28+AB21+AB14+AB7</f>
        <v>4453</v>
      </c>
      <c r="AC64" s="17" t="n">
        <f aca="false">AC57+AC50+AC43+AC35+AC28+AC21+AC14+AC7</f>
        <v>91458.27</v>
      </c>
      <c r="AD64" s="22" t="n">
        <f aca="false">AB64+Z64+X64+V64+T64+R64+P64+N64+L64+J64+H64+F64</f>
        <v>61669.68</v>
      </c>
      <c r="AE64" s="83" t="n">
        <f aca="false">AC64+AA64+Y64+W64+U64+S64+Q64+O64+M64+K64+I64+G64</f>
        <v>1184245.78</v>
      </c>
    </row>
    <row r="65" customFormat="false" ht="15.75" hidden="false" customHeight="true" outlineLevel="0" collapsed="false">
      <c r="A65" s="0" t="s">
        <v>22</v>
      </c>
      <c r="C65" s="80" t="s">
        <v>41</v>
      </c>
      <c r="D65" s="81"/>
      <c r="E65" s="13" t="s">
        <v>24</v>
      </c>
      <c r="F65" s="84" t="n">
        <f aca="false">F58+F51+F44+F36+F29+F22+F15+F8</f>
        <v>6009.68</v>
      </c>
      <c r="G65" s="84" t="n">
        <f aca="false">G58+G51+G44+G36+G29+G22+G15+G8</f>
        <v>114125.75</v>
      </c>
      <c r="H65" s="84" t="n">
        <f aca="false">H58+H51+H44+H36+H29+H22+H15+H8</f>
        <v>4845</v>
      </c>
      <c r="I65" s="84" t="n">
        <f aca="false">I58+I51+I44+I36+I29+I22+I15+I8</f>
        <v>87713.67</v>
      </c>
      <c r="J65" s="84" t="n">
        <f aca="false">J58+J51+J44+J36+J29+J22+J15+J8</f>
        <v>4895</v>
      </c>
      <c r="K65" s="84" t="n">
        <f aca="false">K58+K51+K44+K36+K29+K22+K15+K8</f>
        <v>88797.32</v>
      </c>
      <c r="L65" s="17" t="n">
        <f aca="false">L58+L51+L44+L36+L29+L22+L15+L8</f>
        <v>4810</v>
      </c>
      <c r="M65" s="17" t="n">
        <f aca="false">M58+M51+M44+M36+M29+M22+M15+M8</f>
        <v>87226.42</v>
      </c>
      <c r="N65" s="17" t="n">
        <f aca="false">N58+N51+N44+N36+N29+N22+N15+N8</f>
        <v>5810</v>
      </c>
      <c r="O65" s="17" t="n">
        <f aca="false">O58+O51+O44+O36+O29+O22+O15+O8</f>
        <v>105014.4</v>
      </c>
      <c r="P65" s="17" t="n">
        <f aca="false">P58+P51+P44+P36+P29+P22+P15+P8</f>
        <v>4965</v>
      </c>
      <c r="Q65" s="17" t="n">
        <f aca="false">Q58+Q51+Q44+Q36+Q29+Q22+Q15+Q8</f>
        <v>89972.15</v>
      </c>
      <c r="R65" s="17" t="n">
        <f aca="false">R58+R51+R44+R36+R29+R22+R15+R8</f>
        <v>4450</v>
      </c>
      <c r="S65" s="17" t="n">
        <f aca="false">S58+S51+S44+S36+S29+S22+S15+S8</f>
        <v>92351.62</v>
      </c>
      <c r="T65" s="17" t="n">
        <f aca="false">T58+T51+T44+T36+T29+T22+T15+T8</f>
        <v>5125</v>
      </c>
      <c r="U65" s="17" t="n">
        <f aca="false">U58+U51+U44+U36+U29+U22+U15+U8</f>
        <v>106107.17</v>
      </c>
      <c r="V65" s="17" t="n">
        <f aca="false">V58+V51+V44+V36+V29+V22+V15+V8</f>
        <v>5305</v>
      </c>
      <c r="W65" s="17" t="n">
        <f aca="false">W58+W51+W44+W36+W29+W22+W15+W8</f>
        <v>109721.56</v>
      </c>
      <c r="X65" s="17" t="n">
        <f aca="false">X58+X51+X44+X36+X29+X22+X15+X8</f>
        <v>5305.8</v>
      </c>
      <c r="Y65" s="17" t="n">
        <f aca="false">Y58+Y51+Y44+Y36+Y29+Y22+Y15+Y8</f>
        <v>109791.61</v>
      </c>
      <c r="Z65" s="17" t="n">
        <f aca="false">Z58+Z51+Z44+Z36+Z29+Z22+Z15+Z8</f>
        <v>5696.2</v>
      </c>
      <c r="AA65" s="17" t="n">
        <f aca="false">AA58+AA51+AA44+AA36+AA29+AA22+AA15+AA8</f>
        <v>117693.66</v>
      </c>
      <c r="AB65" s="17" t="n">
        <f aca="false">AB58+AB51+AB44+AB36+AB29+AB22+AB15+AB8</f>
        <v>4453</v>
      </c>
      <c r="AC65" s="17" t="n">
        <f aca="false">AC58+AC51+AC44+AC36+AC29+AC22+AC15+AC8</f>
        <v>92438.85</v>
      </c>
      <c r="AD65" s="22" t="n">
        <f aca="false">AB65+Z65+X65+V65+T65+R65+P65+N65+L65+J65+H65+F65</f>
        <v>61669.68</v>
      </c>
      <c r="AE65" s="83" t="n">
        <f aca="false">AC65+AA65+Y65+W65+U65+S65+Q65+O65+M65+K65+I65+G65</f>
        <v>1200954.18</v>
      </c>
    </row>
    <row r="66" customFormat="false" ht="15.75" hidden="false" customHeight="true" outlineLevel="0" collapsed="false">
      <c r="A66" s="0" t="s">
        <v>22</v>
      </c>
      <c r="C66" s="80" t="s">
        <v>42</v>
      </c>
      <c r="D66" s="81"/>
      <c r="E66" s="13" t="s">
        <v>24</v>
      </c>
      <c r="F66" s="84" t="n">
        <f aca="false">F59+F52+F45+F37+F30+F23+F16+F9</f>
        <v>3205.88</v>
      </c>
      <c r="G66" s="84" t="n">
        <f aca="false">G59+G52+G45+G37+G30+G23+G16+G9</f>
        <v>51863.98</v>
      </c>
      <c r="H66" s="84" t="n">
        <f aca="false">H59+H52+H45+H37+H30+H23+H16+H9</f>
        <v>3489.67</v>
      </c>
      <c r="I66" s="84" t="n">
        <f aca="false">I59+I52+I45+I37+I30+I23+I16+I9</f>
        <v>62601.74</v>
      </c>
      <c r="J66" s="84" t="n">
        <f aca="false">J59+J52+J45+J37+J30+J23+J16+J9</f>
        <v>3156.15</v>
      </c>
      <c r="K66" s="84" t="n">
        <f aca="false">K59+K52+K45+K37+K30+K23+K16+K9</f>
        <v>56765.48</v>
      </c>
      <c r="L66" s="17" t="n">
        <f aca="false">L59+L52+L45+L37+L30+L23+L16+L9</f>
        <v>3046.75</v>
      </c>
      <c r="M66" s="17" t="n">
        <f aca="false">M59+M52+M45+M37+M30+M23+M16+M9</f>
        <v>54774.02</v>
      </c>
      <c r="N66" s="17" t="n">
        <f aca="false">N59+N52+N45+N37+N30+N23+N16+N9</f>
        <v>2646.3</v>
      </c>
      <c r="O66" s="17" t="n">
        <f aca="false">O59+O52+O45+O37+O30+O23+O16+O9</f>
        <v>47434.61</v>
      </c>
      <c r="P66" s="17" t="n">
        <f aca="false">P59+P52+P45+P37+P30+P23+P16+P9</f>
        <v>2600.28</v>
      </c>
      <c r="Q66" s="17" t="n">
        <f aca="false">Q59+Q52+Q45+Q37+Q30+Q23+Q16+Q9</f>
        <v>46526.41</v>
      </c>
      <c r="R66" s="17" t="n">
        <f aca="false">R59+R52+R45+R37+R30+R23+R16+R9</f>
        <v>1316.49</v>
      </c>
      <c r="S66" s="17" t="n">
        <f aca="false">S59+S52+S45+S37+S30+S23+S16+S9</f>
        <v>27055.02</v>
      </c>
      <c r="T66" s="17" t="n">
        <f aca="false">T59+T52+T45+T37+T30+T23+T16+T9</f>
        <v>1457.83</v>
      </c>
      <c r="U66" s="17" t="n">
        <f aca="false">U59+U52+U45+U37+U30+U23+U16+U9</f>
        <v>30008.58</v>
      </c>
      <c r="V66" s="17" t="n">
        <f aca="false">V59+V52+V45+V37+V30+V23+V16+V9</f>
        <v>1638.87</v>
      </c>
      <c r="W66" s="17" t="n">
        <f aca="false">W59+W52+W45+W37+W30+W23+W16+W9</f>
        <v>33704.95</v>
      </c>
      <c r="X66" s="17" t="n">
        <f aca="false">X59+X52+X45+X37+X30+X23+X16+X9</f>
        <v>2709.2</v>
      </c>
      <c r="Y66" s="17" t="n">
        <f aca="false">Y59+Y52+Y45+Y37+Y30+Y23+Y16+Y9</f>
        <v>55687.18</v>
      </c>
      <c r="Z66" s="17" t="n">
        <f aca="false">Z59+Z52+Z45+Z37+Z30+Z23+Z16+Z9</f>
        <v>2930.74</v>
      </c>
      <c r="AA66" s="17" t="n">
        <f aca="false">AA59+AA52+AA45+AA37+AA30+AA23+AA16+AA9</f>
        <v>60147.63</v>
      </c>
      <c r="AB66" s="17" t="n">
        <f aca="false">AB59+AB52+AB45+AB37+AB30+AB23+AB16+AB9</f>
        <v>3383.11</v>
      </c>
      <c r="AC66" s="17" t="n">
        <f aca="false">AC59+AC52+AC45+AC37+AC30+AC23+AC16+AC9</f>
        <v>56023.72</v>
      </c>
      <c r="AD66" s="22" t="n">
        <f aca="false">AB66+Z66+X66+V66+T66+R66+P66+N66+L66+J66+H66+F66</f>
        <v>31581.27</v>
      </c>
      <c r="AE66" s="83" t="n">
        <f aca="false">AC66+AA66+Y66+W66+U66+S66+Q66+O66+M66+K66+I66+G66</f>
        <v>582593.32</v>
      </c>
    </row>
    <row r="67" customFormat="false" ht="19.5" hidden="false" customHeight="true" outlineLevel="0" collapsed="false">
      <c r="A67" s="0" t="s">
        <v>27</v>
      </c>
      <c r="C67" s="85" t="s">
        <v>28</v>
      </c>
      <c r="D67" s="85"/>
      <c r="E67" s="8" t="s">
        <v>29</v>
      </c>
      <c r="F67" s="86" t="n">
        <f aca="false">F60+F53+F46+F38+F31+F24+F17+F10</f>
        <v>45507</v>
      </c>
      <c r="G67" s="86" t="n">
        <f aca="false">G60+G53+G46+G38+G31+G24+G17+G10</f>
        <v>99593.23</v>
      </c>
      <c r="H67" s="86" t="n">
        <f aca="false">H60+H53+H46+H38+H31+H24+H17+H10</f>
        <v>34097</v>
      </c>
      <c r="I67" s="86" t="n">
        <f aca="false">I60+I53+I46+I38+I31+I24+I17+I10</f>
        <v>74762.96</v>
      </c>
      <c r="J67" s="86" t="n">
        <f aca="false">J60+J53+J46+J38+J31+J24+J17+J10</f>
        <v>30376</v>
      </c>
      <c r="K67" s="86" t="n">
        <f aca="false">K60+K53+K46+K38+K31+K24+K17+K10</f>
        <v>66766.43</v>
      </c>
      <c r="L67" s="40" t="n">
        <f aca="false">L60+L53+L46+L38+L31+L24+L17+L10</f>
        <v>29381</v>
      </c>
      <c r="M67" s="40" t="n">
        <f aca="false">M60+M53+M46+M38+M31+M24+M17+M10</f>
        <v>64517.63</v>
      </c>
      <c r="N67" s="40" t="n">
        <f aca="false">N60+N53+N46+N38+N31+N24+N17+N10</f>
        <v>29055</v>
      </c>
      <c r="O67" s="40" t="n">
        <f aca="false">O60+O53+O46+O38+O31+O24+O17+O10</f>
        <v>64610.97</v>
      </c>
      <c r="P67" s="40" t="n">
        <f aca="false">P60+P53+P46+P38+P31+P24+P17+P10</f>
        <v>20916</v>
      </c>
      <c r="Q67" s="40" t="n">
        <f aca="false">Q60+Q53+Q46+Q38+Q31+Q24+Q17+Q10</f>
        <v>46708.75</v>
      </c>
      <c r="R67" s="40" t="n">
        <f aca="false">R60+R53+R46+R38+R31+R24+R17+R10</f>
        <v>24269</v>
      </c>
      <c r="S67" s="40" t="n">
        <f aca="false">S60+S53+S46+S38+S31+S24+S17+S10</f>
        <v>61061.64</v>
      </c>
      <c r="T67" s="40" t="n">
        <f aca="false">T60+T53+T46+T38+T31+T24+T17+T10</f>
        <v>20713</v>
      </c>
      <c r="U67" s="40" t="n">
        <f aca="false">U60+U53+U46+U38+U31+U24+U17+U10</f>
        <v>51980.3</v>
      </c>
      <c r="V67" s="40" t="n">
        <f aca="false">V60+V53+V46+V38+V31+V24+V17+V10</f>
        <v>19921</v>
      </c>
      <c r="W67" s="40" t="n">
        <f aca="false">W60+W53+W46+W38+W31+W24+W17+W10</f>
        <v>50170.9</v>
      </c>
      <c r="X67" s="40" t="n">
        <f aca="false">X60+X53+X46+X38+X31+X24+X17+X10</f>
        <v>36341</v>
      </c>
      <c r="Y67" s="40" t="n">
        <f aca="false">Y60+Y53+Y46+Y38+Y31+Y24+Y17+Y10</f>
        <v>90827.78</v>
      </c>
      <c r="Z67" s="40" t="n">
        <f aca="false">Z60+Z53+Z46+Z38+Z31+Z24+Z17+Z10</f>
        <v>33074</v>
      </c>
      <c r="AA67" s="40" t="n">
        <f aca="false">AA60+AA53+AA46+AA38+AA31+AA24+AA17+AA10</f>
        <v>81542.41</v>
      </c>
      <c r="AB67" s="40" t="n">
        <f aca="false">AB60+AB53+AB46+AB38+AB31+AB24+AB17+AB10</f>
        <v>31792</v>
      </c>
      <c r="AC67" s="40" t="n">
        <f aca="false">AC60+AC53+AC46+AC38+AC31+AC24+AC17+AC10</f>
        <v>78682.76</v>
      </c>
      <c r="AD67" s="22" t="n">
        <f aca="false">AB67+Z67+X67+V67+T67+R67+P67+N67+L67+J67+H67+F67</f>
        <v>355442</v>
      </c>
      <c r="AE67" s="83" t="n">
        <f aca="false">AC67+AA67+Y67+W67+U67+S67+Q67+O67+M67+K67+I67+G67</f>
        <v>831225.76</v>
      </c>
    </row>
    <row r="68" customFormat="false" ht="12.75" hidden="false" customHeight="false" outlineLevel="0" collapsed="false">
      <c r="G68" s="87" t="n">
        <f aca="false">SUM(G63:G67)</f>
        <v>1971558.33</v>
      </c>
      <c r="H68" s="87" t="n">
        <f aca="false">H67+H66+H65+H64+H63</f>
        <v>48492.95</v>
      </c>
      <c r="I68" s="87" t="n">
        <f aca="false">I67+I66+I65+I64+I63</f>
        <v>1799910.29</v>
      </c>
      <c r="K68" s="87" t="n">
        <f aca="false">K67+K66+K65+K64+K63</f>
        <v>1696251.47</v>
      </c>
      <c r="M68" s="87" t="n">
        <f aca="false">M67+M66+M65+M64+M63</f>
        <v>1350068.22</v>
      </c>
      <c r="N68" s="88"/>
      <c r="O68" s="89" t="n">
        <f aca="false">O67+O66+O65+O64+O63</f>
        <v>918185.5</v>
      </c>
      <c r="Q68" s="89" t="n">
        <f aca="false">Q67+Q66+Q65+Q64+Q63</f>
        <v>573345.9</v>
      </c>
      <c r="S68" s="89" t="n">
        <f aca="false">S67+S66+S65+S64+S63</f>
        <v>441009.81</v>
      </c>
      <c r="U68" s="89" t="n">
        <f aca="false">U67+U66+U65+U64+U63</f>
        <v>487048.55</v>
      </c>
      <c r="W68" s="89" t="n">
        <f aca="false">W67+W66+W65+W64+W63</f>
        <v>537948.68</v>
      </c>
      <c r="Y68" s="89" t="n">
        <f aca="false">Y67+Y66+Y65+Y64+Y63</f>
        <v>1261608.61</v>
      </c>
      <c r="AA68" s="89" t="n">
        <f aca="false">AA67+AA66+AA65+AA64+AA63</f>
        <v>1629828.95</v>
      </c>
      <c r="AC68" s="89" t="n">
        <f aca="false">AC67+AC66+AC65+AC64+AC63</f>
        <v>1826413.28</v>
      </c>
      <c r="AE68" s="87" t="n">
        <f aca="false">AE67+AE66+AE65+AE64+AE63</f>
        <v>14493177.59</v>
      </c>
    </row>
    <row r="69" customFormat="false" ht="12.75" hidden="false" customHeight="false" outlineLevel="0" collapsed="false">
      <c r="R69" s="88"/>
      <c r="S69" s="88"/>
    </row>
    <row r="70" customFormat="false" ht="12.75" hidden="false" customHeight="false" outlineLevel="0" collapsed="false">
      <c r="E70" s="90"/>
      <c r="G70" s="91"/>
      <c r="H70" s="91"/>
      <c r="K70" s="91"/>
      <c r="M70" s="91"/>
      <c r="P70" s="92" t="s">
        <v>43</v>
      </c>
      <c r="Q70" s="92"/>
      <c r="R70" s="92"/>
      <c r="S70" s="92"/>
    </row>
    <row r="72" customFormat="false" ht="12.75" hidden="false" customHeight="false" outlineLevel="0" collapsed="false">
      <c r="G72" s="88"/>
      <c r="Q72" s="88"/>
    </row>
    <row r="73" customFormat="false" ht="12.75" hidden="false" customHeight="false" outlineLevel="0" collapsed="false">
      <c r="S73" s="0" t="s">
        <v>44</v>
      </c>
      <c r="AB73" s="0" t="s">
        <v>45</v>
      </c>
      <c r="AC73" s="88" t="n">
        <f aca="false">AC64+AC65+AC66</f>
        <v>239920.84</v>
      </c>
      <c r="AD73" s="88"/>
    </row>
  </sheetData>
  <mergeCells count="204">
    <mergeCell ref="H3:W3"/>
    <mergeCell ref="B4:B5"/>
    <mergeCell ref="C4:D5"/>
    <mergeCell ref="E4:E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C10:D10"/>
    <mergeCell ref="B11:B12"/>
    <mergeCell ref="C11:D12"/>
    <mergeCell ref="E11:E12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C17:D17"/>
    <mergeCell ref="B18:B19"/>
    <mergeCell ref="C18:D19"/>
    <mergeCell ref="E18:E19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C24:D24"/>
    <mergeCell ref="B25:B26"/>
    <mergeCell ref="C25:D26"/>
    <mergeCell ref="E25:E26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C31:D31"/>
    <mergeCell ref="B32:B33"/>
    <mergeCell ref="C32:D33"/>
    <mergeCell ref="E32:E33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C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B40:B41"/>
    <mergeCell ref="C40:D41"/>
    <mergeCell ref="E40:E41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C46:D46"/>
    <mergeCell ref="B47:B48"/>
    <mergeCell ref="C47:D48"/>
    <mergeCell ref="E47:E48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C53:D53"/>
    <mergeCell ref="B54:B55"/>
    <mergeCell ref="C54:D55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C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C62:D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C67:D67"/>
  </mergeCells>
  <printOptions headings="false" gridLines="false" gridLinesSet="true" horizontalCentered="false" verticalCentered="false"/>
  <pageMargins left="0.170138888888889" right="0.170138888888889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9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5" ySplit="0" topLeftCell="W1" activePane="topRight" state="frozen"/>
      <selection pane="topLeft" activeCell="A14" activeCellId="0" sqref="A14"/>
      <selection pane="topRight" activeCell="Z69" activeCellId="0" sqref="Z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99"/>
    <col collapsed="false" customWidth="true" hidden="false" outlineLevel="0" max="3" min="3" style="0" width="3.56"/>
    <col collapsed="false" customWidth="true" hidden="false" outlineLevel="0" max="4" min="4" style="0" width="13.28"/>
    <col collapsed="false" customWidth="true" hidden="false" outlineLevel="0" max="5" min="5" style="0" width="20.41"/>
    <col collapsed="false" customWidth="true" hidden="false" outlineLevel="0" max="6" min="6" style="93" width="7.14"/>
    <col collapsed="false" customWidth="true" hidden="false" outlineLevel="0" max="7" min="7" style="0" width="8.85"/>
    <col collapsed="false" customWidth="true" hidden="false" outlineLevel="0" max="8" min="8" style="0" width="11.99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8.85"/>
    <col collapsed="false" customWidth="true" hidden="false" outlineLevel="0" max="12" min="12" style="0" width="11.56"/>
    <col collapsed="false" customWidth="true" hidden="false" outlineLevel="0" max="13" min="13" style="0" width="8.99"/>
    <col collapsed="false" customWidth="true" hidden="false" outlineLevel="0" max="14" min="14" style="0" width="11.85"/>
    <col collapsed="false" customWidth="true" hidden="false" outlineLevel="0" max="15" min="15" style="0" width="8.99"/>
    <col collapsed="false" customWidth="true" hidden="false" outlineLevel="0" max="16" min="16" style="0" width="11.42"/>
    <col collapsed="false" customWidth="true" hidden="false" outlineLevel="0" max="17" min="17" style="0" width="8.99"/>
    <col collapsed="false" customWidth="true" hidden="false" outlineLevel="0" max="18" min="18" style="0" width="9.85"/>
    <col collapsed="false" customWidth="true" hidden="false" outlineLevel="0" max="19" min="19" style="0" width="8.7"/>
    <col collapsed="false" customWidth="true" hidden="false" outlineLevel="0" max="20" min="20" style="0" width="9.85"/>
    <col collapsed="false" customWidth="true" hidden="false" outlineLevel="0" max="21" min="21" style="0" width="8.85"/>
    <col collapsed="false" customWidth="true" hidden="false" outlineLevel="0" max="22" min="22" style="0" width="10.56"/>
    <col collapsed="false" customWidth="true" hidden="false" outlineLevel="0" max="23" min="23" style="0" width="8.85"/>
    <col collapsed="false" customWidth="true" hidden="false" outlineLevel="0" max="24" min="24" style="0" width="9.99"/>
    <col collapsed="false" customWidth="true" hidden="false" outlineLevel="0" max="25" min="25" style="0" width="8.99"/>
    <col collapsed="false" customWidth="true" hidden="false" outlineLevel="0" max="26" min="26" style="93" width="12.28"/>
    <col collapsed="false" customWidth="true" hidden="false" outlineLevel="0" max="27" min="27" style="94" width="8.56"/>
    <col collapsed="false" customWidth="true" hidden="false" outlineLevel="0" max="28" min="28" style="94" width="12.42"/>
    <col collapsed="false" customWidth="true" hidden="false" outlineLevel="0" max="29" min="29" style="95" width="9.14"/>
    <col collapsed="false" customWidth="true" hidden="false" outlineLevel="0" max="30" min="30" style="95" width="11.7"/>
    <col collapsed="false" customWidth="true" hidden="false" outlineLevel="0" max="31" min="31" style="0" width="9.56"/>
    <col collapsed="false" customWidth="true" hidden="false" outlineLevel="0" max="32" min="32" style="0" width="13.28"/>
    <col collapsed="false" customWidth="true" hidden="false" outlineLevel="0" max="33" min="33" style="93" width="13.56"/>
  </cols>
  <sheetData>
    <row r="2" customFormat="false" ht="20.25" hidden="false" customHeight="false" outlineLevel="0" collapsed="false">
      <c r="J2" s="2" t="s">
        <v>46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5" hidden="false" customHeight="false" outlineLevel="0" collapsed="false">
      <c r="I3" s="90"/>
      <c r="J3" s="89"/>
    </row>
    <row r="4" customFormat="false" ht="25.5" hidden="false" customHeight="true" outlineLevel="0" collapsed="false">
      <c r="C4" s="96" t="n">
        <v>1</v>
      </c>
      <c r="D4" s="97" t="s">
        <v>47</v>
      </c>
      <c r="E4" s="97"/>
      <c r="F4" s="7" t="s">
        <v>48</v>
      </c>
      <c r="G4" s="5" t="s">
        <v>4</v>
      </c>
      <c r="H4" s="5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6" t="s">
        <v>11</v>
      </c>
      <c r="V4" s="6"/>
      <c r="W4" s="6" t="s">
        <v>12</v>
      </c>
      <c r="X4" s="6"/>
      <c r="Y4" s="6" t="s">
        <v>13</v>
      </c>
      <c r="Z4" s="6"/>
      <c r="AA4" s="98" t="s">
        <v>14</v>
      </c>
      <c r="AB4" s="98"/>
      <c r="AC4" s="98" t="s">
        <v>15</v>
      </c>
      <c r="AD4" s="98"/>
      <c r="AE4" s="6" t="s">
        <v>16</v>
      </c>
      <c r="AF4" s="6"/>
      <c r="AG4" s="99" t="s">
        <v>49</v>
      </c>
    </row>
    <row r="5" customFormat="false" ht="19.5" hidden="false" customHeight="true" outlineLevel="0" collapsed="false">
      <c r="C5" s="96"/>
      <c r="D5" s="97"/>
      <c r="E5" s="97"/>
      <c r="F5" s="7"/>
      <c r="G5" s="100" t="s">
        <v>50</v>
      </c>
      <c r="H5" s="101" t="s">
        <v>51</v>
      </c>
      <c r="I5" s="100" t="s">
        <v>50</v>
      </c>
      <c r="J5" s="101" t="s">
        <v>51</v>
      </c>
      <c r="K5" s="100" t="s">
        <v>50</v>
      </c>
      <c r="L5" s="101" t="s">
        <v>51</v>
      </c>
      <c r="M5" s="100" t="s">
        <v>50</v>
      </c>
      <c r="N5" s="101" t="s">
        <v>51</v>
      </c>
      <c r="O5" s="100" t="s">
        <v>50</v>
      </c>
      <c r="P5" s="101" t="s">
        <v>51</v>
      </c>
      <c r="Q5" s="100" t="s">
        <v>50</v>
      </c>
      <c r="R5" s="101" t="s">
        <v>51</v>
      </c>
      <c r="S5" s="100" t="s">
        <v>50</v>
      </c>
      <c r="T5" s="101" t="s">
        <v>51</v>
      </c>
      <c r="U5" s="100" t="s">
        <v>50</v>
      </c>
      <c r="V5" s="101" t="s">
        <v>51</v>
      </c>
      <c r="W5" s="100" t="s">
        <v>50</v>
      </c>
      <c r="X5" s="101" t="s">
        <v>51</v>
      </c>
      <c r="Y5" s="100" t="s">
        <v>50</v>
      </c>
      <c r="Z5" s="101" t="s">
        <v>51</v>
      </c>
      <c r="AA5" s="102" t="s">
        <v>50</v>
      </c>
      <c r="AB5" s="103" t="s">
        <v>51</v>
      </c>
      <c r="AC5" s="102" t="s">
        <v>50</v>
      </c>
      <c r="AD5" s="104" t="s">
        <v>51</v>
      </c>
      <c r="AE5" s="105" t="s">
        <v>52</v>
      </c>
      <c r="AF5" s="11" t="s">
        <v>18</v>
      </c>
    </row>
    <row r="6" customFormat="false" ht="16.5" hidden="false" customHeight="true" outlineLevel="0" collapsed="false">
      <c r="B6" s="106" t="s">
        <v>19</v>
      </c>
      <c r="C6" s="106"/>
      <c r="D6" s="23" t="s">
        <v>31</v>
      </c>
      <c r="E6" s="12"/>
      <c r="F6" s="105" t="s">
        <v>21</v>
      </c>
      <c r="G6" s="107" t="n">
        <v>319.71</v>
      </c>
      <c r="H6" s="108" t="n">
        <v>450930.44</v>
      </c>
      <c r="I6" s="108" t="n">
        <v>359.08</v>
      </c>
      <c r="J6" s="108" t="n">
        <v>505144</v>
      </c>
      <c r="K6" s="108" t="n">
        <v>261.77</v>
      </c>
      <c r="L6" s="108" t="n">
        <v>367633.71</v>
      </c>
      <c r="M6" s="108" t="n">
        <v>255.31</v>
      </c>
      <c r="N6" s="108" t="n">
        <v>359161.32</v>
      </c>
      <c r="O6" s="108" t="n">
        <v>136.93</v>
      </c>
      <c r="P6" s="108" t="n">
        <v>189719.82</v>
      </c>
      <c r="Q6" s="108" t="n">
        <v>78.96</v>
      </c>
      <c r="R6" s="108" t="n">
        <v>109681.25</v>
      </c>
      <c r="S6" s="108" t="n">
        <v>58.43</v>
      </c>
      <c r="T6" s="108" t="n">
        <v>84192.49</v>
      </c>
      <c r="U6" s="108" t="n">
        <v>69.96</v>
      </c>
      <c r="V6" s="108" t="n">
        <v>100936.32</v>
      </c>
      <c r="W6" s="22" t="n">
        <v>79.78</v>
      </c>
      <c r="X6" s="22" t="n">
        <v>114831.01</v>
      </c>
      <c r="Y6" s="108" t="n">
        <v>208.67</v>
      </c>
      <c r="Z6" s="108" t="n">
        <v>303947.16</v>
      </c>
      <c r="AA6" s="109" t="n">
        <v>271.91</v>
      </c>
      <c r="AB6" s="109" t="n">
        <v>397666.29</v>
      </c>
      <c r="AC6" s="109" t="n">
        <v>281.77</v>
      </c>
      <c r="AD6" s="109" t="n">
        <v>411268.41</v>
      </c>
      <c r="AE6" s="22" t="n">
        <f aca="false">AC6+AA6+Y6+W6+U6+S6+Q6+O6+M6+K6+I6+G6</f>
        <v>2382.28</v>
      </c>
      <c r="AF6" s="22" t="n">
        <f aca="false">AD6+AB6+Z6+X6+V6+T6+R6+P6+N6+L6+J6+H6</f>
        <v>3395112.22</v>
      </c>
    </row>
    <row r="7" customFormat="false" ht="15.75" hidden="false" customHeight="true" outlineLevel="0" collapsed="false">
      <c r="B7" s="106" t="s">
        <v>22</v>
      </c>
      <c r="C7" s="106"/>
      <c r="D7" s="12" t="s">
        <v>23</v>
      </c>
      <c r="E7" s="12"/>
      <c r="F7" s="105" t="s">
        <v>24</v>
      </c>
      <c r="G7" s="108" t="n">
        <v>1770</v>
      </c>
      <c r="H7" s="108" t="n">
        <v>36319.4</v>
      </c>
      <c r="I7" s="108" t="n">
        <v>1630</v>
      </c>
      <c r="J7" s="108" t="n">
        <v>33442.28</v>
      </c>
      <c r="K7" s="108" t="n">
        <v>1540</v>
      </c>
      <c r="L7" s="108" t="n">
        <v>31632.32</v>
      </c>
      <c r="M7" s="108" t="n">
        <v>1520</v>
      </c>
      <c r="N7" s="108" t="n">
        <v>31216.71</v>
      </c>
      <c r="O7" s="108" t="n">
        <v>1880</v>
      </c>
      <c r="P7" s="108" t="n">
        <v>38561.05</v>
      </c>
      <c r="Q7" s="108" t="n">
        <v>1500</v>
      </c>
      <c r="R7" s="108" t="n">
        <v>30809.14</v>
      </c>
      <c r="S7" s="108" t="n">
        <v>1440</v>
      </c>
      <c r="T7" s="108" t="n">
        <v>30713.55</v>
      </c>
      <c r="U7" s="108" t="n">
        <v>1615</v>
      </c>
      <c r="V7" s="108" t="n">
        <v>34393.38</v>
      </c>
      <c r="W7" s="22" t="n">
        <v>1800</v>
      </c>
      <c r="X7" s="22" t="n">
        <v>38269.49</v>
      </c>
      <c r="Y7" s="108" t="n">
        <v>1850</v>
      </c>
      <c r="Z7" s="108" t="n">
        <v>39334.86</v>
      </c>
      <c r="AA7" s="109" t="n">
        <v>1740</v>
      </c>
      <c r="AB7" s="109" t="n">
        <v>37007.83</v>
      </c>
      <c r="AC7" s="109" t="n">
        <v>1560</v>
      </c>
      <c r="AD7" s="109" t="n">
        <v>33236.86</v>
      </c>
      <c r="AE7" s="22" t="n">
        <f aca="false">AC7+AA7+Y7+W7+U7+S7+Q7+O7+M7+K7+I7+G7</f>
        <v>19845</v>
      </c>
      <c r="AF7" s="22" t="n">
        <f aca="false">AD7+AB7+Z7+X7+V7+T7+R7+P7+N7+L7+J7+H7</f>
        <v>414936.87</v>
      </c>
      <c r="AG7" s="110"/>
    </row>
    <row r="8" customFormat="false" ht="15.75" hidden="false" customHeight="true" outlineLevel="0" collapsed="false">
      <c r="B8" s="106" t="s">
        <v>22</v>
      </c>
      <c r="C8" s="106"/>
      <c r="D8" s="23" t="s">
        <v>25</v>
      </c>
      <c r="E8" s="12"/>
      <c r="F8" s="105" t="s">
        <v>24</v>
      </c>
      <c r="G8" s="108" t="n">
        <v>1770</v>
      </c>
      <c r="H8" s="108" t="n">
        <v>36662.55</v>
      </c>
      <c r="I8" s="108" t="n">
        <v>1630</v>
      </c>
      <c r="J8" s="108" t="n">
        <v>33752.23</v>
      </c>
      <c r="K8" s="108" t="n">
        <v>1540</v>
      </c>
      <c r="L8" s="108" t="n">
        <v>31975.47</v>
      </c>
      <c r="M8" s="108" t="n">
        <v>1520</v>
      </c>
      <c r="N8" s="108" t="n">
        <v>31548.8</v>
      </c>
      <c r="O8" s="108" t="n">
        <v>1880</v>
      </c>
      <c r="P8" s="108" t="n">
        <v>38904.2</v>
      </c>
      <c r="Q8" s="108" t="n">
        <v>1500</v>
      </c>
      <c r="R8" s="108" t="n">
        <v>31141.23</v>
      </c>
      <c r="S8" s="108" t="n">
        <v>1440</v>
      </c>
      <c r="T8" s="108" t="n">
        <v>31119.29</v>
      </c>
      <c r="U8" s="108" t="n">
        <v>1615</v>
      </c>
      <c r="V8" s="108" t="n">
        <v>34799.12</v>
      </c>
      <c r="W8" s="22" t="n">
        <v>1800</v>
      </c>
      <c r="X8" s="22" t="n">
        <v>38662.15</v>
      </c>
      <c r="Y8" s="108" t="n">
        <v>1850</v>
      </c>
      <c r="Z8" s="108" t="n">
        <v>39740.6</v>
      </c>
      <c r="AA8" s="109" t="n">
        <v>1740</v>
      </c>
      <c r="AB8" s="109" t="n">
        <v>37400.49</v>
      </c>
      <c r="AC8" s="109" t="n">
        <v>1560</v>
      </c>
      <c r="AD8" s="109" t="n">
        <v>33642.6</v>
      </c>
      <c r="AE8" s="22" t="n">
        <f aca="false">AC8+AA8+Y8+W8+U8+S8+Q8+O8+M8+K8+I8+G8</f>
        <v>19845</v>
      </c>
      <c r="AF8" s="22" t="n">
        <f aca="false">AD8+AB8+Z8+X8+V8+T8+R8+P8+N8+L8+J8+H8</f>
        <v>419348.73</v>
      </c>
    </row>
    <row r="9" customFormat="false" ht="16.5" hidden="false" customHeight="true" outlineLevel="0" collapsed="false">
      <c r="B9" s="106" t="s">
        <v>22</v>
      </c>
      <c r="C9" s="106"/>
      <c r="D9" s="23" t="s">
        <v>26</v>
      </c>
      <c r="E9" s="12"/>
      <c r="F9" s="105" t="s">
        <v>24</v>
      </c>
      <c r="G9" s="108" t="n">
        <v>1013.78</v>
      </c>
      <c r="H9" s="108" t="n">
        <v>20891.01</v>
      </c>
      <c r="I9" s="108" t="n">
        <v>1058.35</v>
      </c>
      <c r="J9" s="108" t="n">
        <v>21835.76</v>
      </c>
      <c r="K9" s="108" t="n">
        <v>938.22</v>
      </c>
      <c r="L9" s="108" t="n">
        <v>19355.81</v>
      </c>
      <c r="M9" s="108" t="n">
        <v>1055.41</v>
      </c>
      <c r="N9" s="108" t="n">
        <v>21786.86</v>
      </c>
      <c r="O9" s="108" t="n">
        <v>777.64</v>
      </c>
      <c r="P9" s="108" t="n">
        <v>16028.67</v>
      </c>
      <c r="Q9" s="108" t="n">
        <v>878.98</v>
      </c>
      <c r="R9" s="108" t="n">
        <v>18114.5</v>
      </c>
      <c r="S9" s="108" t="n">
        <v>481.67</v>
      </c>
      <c r="T9" s="108" t="n">
        <v>1029.05</v>
      </c>
      <c r="U9" s="108" t="n">
        <v>548.74</v>
      </c>
      <c r="V9" s="108" t="n">
        <v>11740.1</v>
      </c>
      <c r="W9" s="22" t="n">
        <v>712.46</v>
      </c>
      <c r="X9" s="22" t="n">
        <v>15159.89</v>
      </c>
      <c r="Y9" s="108" t="n">
        <v>871.48</v>
      </c>
      <c r="Z9" s="108" t="n">
        <v>18598.34</v>
      </c>
      <c r="AA9" s="109" t="n">
        <v>974.67</v>
      </c>
      <c r="AB9" s="109" t="n">
        <v>20793.33</v>
      </c>
      <c r="AC9" s="109" t="n">
        <v>1012.4</v>
      </c>
      <c r="AD9" s="109" t="n">
        <v>21598.38</v>
      </c>
      <c r="AE9" s="22" t="n">
        <f aca="false">AC9+AA9+Y9+W9+U9+S9+Q9+O9+M9+K9+I9+G9</f>
        <v>10323.8</v>
      </c>
      <c r="AF9" s="22" t="n">
        <f aca="false">AD9+AB9+Z9+X9+V9+T9+R9+P9+N9+L9+J9+H9</f>
        <v>206931.7</v>
      </c>
    </row>
    <row r="10" customFormat="false" ht="20.25" hidden="false" customHeight="true" outlineLevel="0" collapsed="false">
      <c r="B10" s="106" t="s">
        <v>27</v>
      </c>
      <c r="C10" s="106"/>
      <c r="D10" s="111" t="s">
        <v>28</v>
      </c>
      <c r="E10" s="111"/>
      <c r="F10" s="10" t="s">
        <v>29</v>
      </c>
      <c r="G10" s="44" t="n">
        <v>13234</v>
      </c>
      <c r="H10" s="44" t="n">
        <v>36300.36</v>
      </c>
      <c r="I10" s="44" t="n">
        <v>9898</v>
      </c>
      <c r="J10" s="44" t="n">
        <v>27271.02</v>
      </c>
      <c r="K10" s="44" t="n">
        <v>10249</v>
      </c>
      <c r="L10" s="44" t="n">
        <v>28487.43</v>
      </c>
      <c r="M10" s="44" t="n">
        <v>9053</v>
      </c>
      <c r="N10" s="44" t="n">
        <v>25327.53</v>
      </c>
      <c r="O10" s="112" t="n">
        <v>10217</v>
      </c>
      <c r="P10" s="42" t="n">
        <v>28808.37</v>
      </c>
      <c r="Q10" s="44" t="n">
        <v>8286</v>
      </c>
      <c r="R10" s="44" t="n">
        <v>24079.92</v>
      </c>
      <c r="S10" s="44" t="n">
        <v>7598</v>
      </c>
      <c r="T10" s="44" t="n">
        <v>22762.2</v>
      </c>
      <c r="U10" s="42" t="n">
        <v>8287</v>
      </c>
      <c r="V10" s="44" t="n">
        <v>24394.07</v>
      </c>
      <c r="W10" s="113" t="n">
        <v>9302</v>
      </c>
      <c r="X10" s="113" t="n">
        <v>27267.88</v>
      </c>
      <c r="Y10" s="44" t="n">
        <v>10859</v>
      </c>
      <c r="Z10" s="44" t="n">
        <v>31044.77</v>
      </c>
      <c r="AA10" s="114" t="n">
        <v>10179</v>
      </c>
      <c r="AB10" s="114" t="n">
        <v>29123.49</v>
      </c>
      <c r="AC10" s="114" t="n">
        <v>9907</v>
      </c>
      <c r="AD10" s="114" t="n">
        <v>28315.97</v>
      </c>
      <c r="AE10" s="113" t="n">
        <f aca="false">G10+I10+K10+M10+O10+Q10+S10+U10+W10+Y10+AA10+AC10</f>
        <v>117069</v>
      </c>
      <c r="AF10" s="113" t="n">
        <f aca="false">AD10+AB10+Z10+X10+V10+T10+R10+P10+N10+L10+J10+H10</f>
        <v>333183.01</v>
      </c>
      <c r="AG10" s="108" t="n">
        <f aca="false">AF6+AF7+AF8+AF9+AF10</f>
        <v>4769512.53</v>
      </c>
    </row>
    <row r="11" customFormat="false" ht="13.5" hidden="false" customHeight="true" outlineLevel="0" collapsed="false">
      <c r="C11" s="96" t="n">
        <v>2</v>
      </c>
      <c r="D11" s="97" t="s">
        <v>53</v>
      </c>
      <c r="E11" s="97"/>
      <c r="F11" s="7" t="s">
        <v>48</v>
      </c>
      <c r="G11" s="5" t="s">
        <v>4</v>
      </c>
      <c r="H11" s="5"/>
      <c r="I11" s="6" t="s">
        <v>5</v>
      </c>
      <c r="J11" s="6"/>
      <c r="K11" s="6" t="s">
        <v>6</v>
      </c>
      <c r="L11" s="6"/>
      <c r="M11" s="6" t="s">
        <v>7</v>
      </c>
      <c r="N11" s="6"/>
      <c r="O11" s="6" t="s">
        <v>8</v>
      </c>
      <c r="P11" s="6"/>
      <c r="Q11" s="6" t="s">
        <v>9</v>
      </c>
      <c r="R11" s="6"/>
      <c r="S11" s="115" t="s">
        <v>10</v>
      </c>
      <c r="T11" s="115"/>
      <c r="U11" s="115" t="s">
        <v>11</v>
      </c>
      <c r="V11" s="115"/>
      <c r="W11" s="6" t="s">
        <v>12</v>
      </c>
      <c r="X11" s="6"/>
      <c r="Y11" s="6" t="s">
        <v>13</v>
      </c>
      <c r="Z11" s="6"/>
      <c r="AA11" s="98" t="s">
        <v>14</v>
      </c>
      <c r="AB11" s="98"/>
      <c r="AC11" s="98" t="s">
        <v>15</v>
      </c>
      <c r="AD11" s="98"/>
      <c r="AE11" s="6" t="s">
        <v>16</v>
      </c>
      <c r="AF11" s="6"/>
    </row>
    <row r="12" customFormat="false" ht="19.5" hidden="false" customHeight="true" outlineLevel="0" collapsed="false">
      <c r="B12" s="93"/>
      <c r="C12" s="96"/>
      <c r="D12" s="97"/>
      <c r="E12" s="97"/>
      <c r="F12" s="7"/>
      <c r="G12" s="100" t="s">
        <v>50</v>
      </c>
      <c r="H12" s="101" t="s">
        <v>51</v>
      </c>
      <c r="I12" s="100" t="s">
        <v>50</v>
      </c>
      <c r="J12" s="101" t="s">
        <v>51</v>
      </c>
      <c r="K12" s="100" t="s">
        <v>50</v>
      </c>
      <c r="L12" s="101" t="s">
        <v>51</v>
      </c>
      <c r="M12" s="100" t="s">
        <v>50</v>
      </c>
      <c r="N12" s="101" t="s">
        <v>51</v>
      </c>
      <c r="O12" s="100" t="s">
        <v>50</v>
      </c>
      <c r="P12" s="101" t="s">
        <v>51</v>
      </c>
      <c r="Q12" s="100" t="s">
        <v>50</v>
      </c>
      <c r="R12" s="101" t="s">
        <v>51</v>
      </c>
      <c r="S12" s="100" t="s">
        <v>50</v>
      </c>
      <c r="T12" s="101" t="s">
        <v>51</v>
      </c>
      <c r="U12" s="100" t="s">
        <v>50</v>
      </c>
      <c r="V12" s="101" t="s">
        <v>51</v>
      </c>
      <c r="W12" s="100" t="s">
        <v>50</v>
      </c>
      <c r="X12" s="101" t="s">
        <v>51</v>
      </c>
      <c r="Y12" s="100" t="s">
        <v>50</v>
      </c>
      <c r="Z12" s="101" t="s">
        <v>51</v>
      </c>
      <c r="AA12" s="102" t="s">
        <v>50</v>
      </c>
      <c r="AB12" s="103" t="s">
        <v>51</v>
      </c>
      <c r="AC12" s="102" t="s">
        <v>50</v>
      </c>
      <c r="AD12" s="104" t="s">
        <v>51</v>
      </c>
      <c r="AE12" s="45" t="s">
        <v>50</v>
      </c>
      <c r="AF12" s="11" t="s">
        <v>51</v>
      </c>
    </row>
    <row r="13" customFormat="false" ht="16.5" hidden="false" customHeight="true" outlineLevel="0" collapsed="false">
      <c r="B13" s="106" t="s">
        <v>19</v>
      </c>
      <c r="C13" s="106"/>
      <c r="D13" s="23" t="s">
        <v>31</v>
      </c>
      <c r="E13" s="12"/>
      <c r="F13" s="105" t="s">
        <v>21</v>
      </c>
      <c r="G13" s="108" t="n">
        <v>171.44</v>
      </c>
      <c r="H13" s="108" t="n">
        <v>243890.62</v>
      </c>
      <c r="I13" s="108" t="n">
        <v>191.71</v>
      </c>
      <c r="J13" s="108" t="n">
        <v>271795.22</v>
      </c>
      <c r="K13" s="108" t="n">
        <v>134.44</v>
      </c>
      <c r="L13" s="108" t="n">
        <v>190720.07</v>
      </c>
      <c r="M13" s="108" t="n">
        <v>133.83</v>
      </c>
      <c r="N13" s="108" t="n">
        <v>190000.57</v>
      </c>
      <c r="O13" s="108" t="n">
        <v>71.33</v>
      </c>
      <c r="P13" s="108" t="n">
        <v>98831.34</v>
      </c>
      <c r="Q13" s="108" t="n">
        <v>33.57</v>
      </c>
      <c r="R13" s="108" t="n">
        <v>47182.85</v>
      </c>
      <c r="S13" s="108" t="n">
        <v>26.53</v>
      </c>
      <c r="T13" s="108" t="n">
        <v>38144.01</v>
      </c>
      <c r="U13" s="108" t="n">
        <v>29.66</v>
      </c>
      <c r="V13" s="108" t="n">
        <v>42877.62</v>
      </c>
      <c r="W13" s="22" t="n">
        <v>32.39</v>
      </c>
      <c r="X13" s="22" t="n">
        <v>46668.35</v>
      </c>
      <c r="Y13" s="108" t="n">
        <v>101.73</v>
      </c>
      <c r="Z13" s="108" t="n">
        <v>148553.55</v>
      </c>
      <c r="AA13" s="109" t="n">
        <v>142.19</v>
      </c>
      <c r="AB13" s="109" t="n">
        <v>209369.49</v>
      </c>
      <c r="AC13" s="109" t="n">
        <v>150.73</v>
      </c>
      <c r="AD13" s="109" t="n">
        <v>222338.83</v>
      </c>
      <c r="AE13" s="22" t="n">
        <f aca="false">AC13+AA13+Y13+W13+U13+S13+Q13+O13+M13+K13+I13+G13</f>
        <v>1219.55</v>
      </c>
      <c r="AF13" s="22" t="n">
        <f aca="false">AD13+AB13+Z13+X13+V13+T13+R13+P13+N13+L13+J13+H13</f>
        <v>1750372.52</v>
      </c>
    </row>
    <row r="14" customFormat="false" ht="15.75" hidden="false" customHeight="true" outlineLevel="0" collapsed="false">
      <c r="B14" s="106" t="s">
        <v>22</v>
      </c>
      <c r="C14" s="106"/>
      <c r="D14" s="12" t="s">
        <v>23</v>
      </c>
      <c r="E14" s="12"/>
      <c r="F14" s="105" t="s">
        <v>24</v>
      </c>
      <c r="G14" s="108" t="n">
        <v>825</v>
      </c>
      <c r="H14" s="108" t="n">
        <v>16949.24</v>
      </c>
      <c r="I14" s="108" t="n">
        <v>700</v>
      </c>
      <c r="J14" s="108" t="n">
        <v>14388.66</v>
      </c>
      <c r="K14" s="108" t="n">
        <v>670</v>
      </c>
      <c r="L14" s="108" t="n">
        <v>13790.56</v>
      </c>
      <c r="M14" s="108" t="n">
        <v>760</v>
      </c>
      <c r="N14" s="108" t="n">
        <v>15620.22</v>
      </c>
      <c r="O14" s="108" t="n">
        <v>1100</v>
      </c>
      <c r="P14" s="108" t="n">
        <v>22553.36</v>
      </c>
      <c r="Q14" s="108" t="n">
        <v>910</v>
      </c>
      <c r="R14" s="108" t="n">
        <v>18677.01</v>
      </c>
      <c r="S14" s="108" t="n">
        <v>970</v>
      </c>
      <c r="T14" s="108" t="n">
        <v>20634.99</v>
      </c>
      <c r="U14" s="108" t="n">
        <v>790</v>
      </c>
      <c r="V14" s="108" t="n">
        <v>16850.02</v>
      </c>
      <c r="W14" s="22" t="n">
        <v>830</v>
      </c>
      <c r="X14" s="22" t="n">
        <v>17683.45</v>
      </c>
      <c r="Y14" s="108" t="n">
        <v>810</v>
      </c>
      <c r="Z14" s="108" t="n">
        <v>17270.57</v>
      </c>
      <c r="AA14" s="109" t="n">
        <v>760</v>
      </c>
      <c r="AB14" s="109" t="n">
        <v>16211.52</v>
      </c>
      <c r="AC14" s="109" t="n">
        <v>680</v>
      </c>
      <c r="AD14" s="109" t="n">
        <v>14536.99</v>
      </c>
      <c r="AE14" s="22" t="n">
        <f aca="false">AC14+AA14+Y14+W14+U14+S14+Q14+O14+M14+K14+I14+G14</f>
        <v>9805</v>
      </c>
      <c r="AF14" s="22" t="n">
        <f aca="false">AD14+AB14+Z14+X14+V14+T14+R14+P14+N14+L14+J14+H14</f>
        <v>205166.59</v>
      </c>
      <c r="AG14" s="110"/>
    </row>
    <row r="15" customFormat="false" ht="15.75" hidden="false" customHeight="true" outlineLevel="0" collapsed="false">
      <c r="B15" s="106" t="s">
        <v>22</v>
      </c>
      <c r="C15" s="106"/>
      <c r="D15" s="23" t="s">
        <v>54</v>
      </c>
      <c r="E15" s="12"/>
      <c r="F15" s="105" t="s">
        <v>24</v>
      </c>
      <c r="G15" s="108" t="n">
        <v>825</v>
      </c>
      <c r="H15" s="108" t="n">
        <v>17137.68</v>
      </c>
      <c r="I15" s="108" t="n">
        <v>700</v>
      </c>
      <c r="J15" s="108" t="n">
        <v>14558.86</v>
      </c>
      <c r="K15" s="108" t="n">
        <v>670</v>
      </c>
      <c r="L15" s="108" t="n">
        <v>13979</v>
      </c>
      <c r="M15" s="108" t="n">
        <v>760</v>
      </c>
      <c r="N15" s="108" t="n">
        <v>15802.59</v>
      </c>
      <c r="O15" s="108" t="n">
        <v>1100</v>
      </c>
      <c r="P15" s="108" t="n">
        <v>22741.8</v>
      </c>
      <c r="Q15" s="108" t="n">
        <v>910</v>
      </c>
      <c r="R15" s="108" t="n">
        <v>18859.38</v>
      </c>
      <c r="S15" s="108" t="n">
        <v>970</v>
      </c>
      <c r="T15" s="108" t="n">
        <v>20857.81</v>
      </c>
      <c r="U15" s="108" t="n">
        <v>790</v>
      </c>
      <c r="V15" s="108" t="n">
        <v>17072.84</v>
      </c>
      <c r="W15" s="22" t="n">
        <v>830</v>
      </c>
      <c r="X15" s="22" t="n">
        <v>17899.08</v>
      </c>
      <c r="Y15" s="108" t="n">
        <v>810</v>
      </c>
      <c r="Z15" s="108" t="n">
        <v>17493.39</v>
      </c>
      <c r="AA15" s="109" t="n">
        <v>760</v>
      </c>
      <c r="AB15" s="109" t="n">
        <v>16427.15</v>
      </c>
      <c r="AC15" s="109" t="n">
        <v>680</v>
      </c>
      <c r="AD15" s="109" t="n">
        <v>14759.81</v>
      </c>
      <c r="AE15" s="22" t="n">
        <f aca="false">AC15+AA15+Y15+W15+U15+S15+Q15+O15+M15+K15+I15+G15</f>
        <v>9805</v>
      </c>
      <c r="AF15" s="22" t="n">
        <f aca="false">AD15+AB15+Z15+X15+V15+T15+R15+P15+N15+L15+J15+H15</f>
        <v>207589.39</v>
      </c>
    </row>
    <row r="16" customFormat="false" ht="16.5" hidden="false" customHeight="true" outlineLevel="0" collapsed="false">
      <c r="B16" s="106" t="s">
        <v>22</v>
      </c>
      <c r="C16" s="106"/>
      <c r="D16" s="23" t="s">
        <v>26</v>
      </c>
      <c r="E16" s="12"/>
      <c r="F16" s="105" t="s">
        <v>24</v>
      </c>
      <c r="G16" s="108" t="n">
        <v>483.05</v>
      </c>
      <c r="H16" s="108" t="n">
        <v>9956.4</v>
      </c>
      <c r="I16" s="108" t="n">
        <v>490.81</v>
      </c>
      <c r="J16" s="108" t="n">
        <v>10123.35</v>
      </c>
      <c r="K16" s="108" t="n">
        <v>440.15</v>
      </c>
      <c r="L16" s="108" t="n">
        <v>9089.62</v>
      </c>
      <c r="M16" s="108" t="n">
        <v>483.85</v>
      </c>
      <c r="N16" s="108" t="n">
        <v>10002.19</v>
      </c>
      <c r="O16" s="108" t="n">
        <v>332.23</v>
      </c>
      <c r="P16" s="108" t="n">
        <v>6843.26</v>
      </c>
      <c r="Q16" s="108" t="n">
        <v>350.38</v>
      </c>
      <c r="R16" s="108" t="n">
        <v>8687.26</v>
      </c>
      <c r="S16" s="108" t="n">
        <v>231.83</v>
      </c>
      <c r="T16" s="108" t="n">
        <v>4935.06</v>
      </c>
      <c r="U16" s="108" t="n">
        <v>247.72</v>
      </c>
      <c r="V16" s="108" t="n">
        <v>5281.67</v>
      </c>
      <c r="W16" s="22" t="n">
        <v>298.51</v>
      </c>
      <c r="X16" s="22" t="n">
        <v>6351.67</v>
      </c>
      <c r="Y16" s="108" t="n">
        <v>362.81</v>
      </c>
      <c r="Z16" s="108" t="n">
        <v>7762.33</v>
      </c>
      <c r="AA16" s="109" t="n">
        <v>429.55</v>
      </c>
      <c r="AB16" s="109" t="n">
        <v>9188.82</v>
      </c>
      <c r="AC16" s="109" t="n">
        <v>441.02</v>
      </c>
      <c r="AD16" s="109" t="n">
        <v>9443.81</v>
      </c>
      <c r="AE16" s="22" t="n">
        <f aca="false">AC16+AA16+Y16+W16+U16+S16+Q16+O16+M16+K16+I16+G16</f>
        <v>4591.91</v>
      </c>
      <c r="AF16" s="22" t="n">
        <f aca="false">AD16+AB16+Z16+X16+V16+T16+R16+P16+N16+L16+J16+H16</f>
        <v>97665.44</v>
      </c>
    </row>
    <row r="17" customFormat="false" ht="18" hidden="false" customHeight="true" outlineLevel="0" collapsed="false">
      <c r="B17" s="106" t="s">
        <v>27</v>
      </c>
      <c r="C17" s="106"/>
      <c r="D17" s="111" t="s">
        <v>28</v>
      </c>
      <c r="E17" s="111"/>
      <c r="F17" s="10" t="s">
        <v>29</v>
      </c>
      <c r="G17" s="44" t="n">
        <v>5227</v>
      </c>
      <c r="H17" s="44" t="n">
        <v>12387.99</v>
      </c>
      <c r="I17" s="44" t="n">
        <v>3819</v>
      </c>
      <c r="J17" s="44" t="n">
        <v>9051.03</v>
      </c>
      <c r="K17" s="44" t="n">
        <v>3651</v>
      </c>
      <c r="L17" s="44" t="n">
        <v>8652.87</v>
      </c>
      <c r="M17" s="44" t="n">
        <v>3155</v>
      </c>
      <c r="N17" s="44" t="n">
        <v>7477.35</v>
      </c>
      <c r="O17" s="112" t="n">
        <v>3034</v>
      </c>
      <c r="P17" s="44" t="n">
        <v>7190.58</v>
      </c>
      <c r="Q17" s="42" t="n">
        <v>3555</v>
      </c>
      <c r="R17" s="42" t="n">
        <v>8425.35</v>
      </c>
      <c r="S17" s="44" t="n">
        <v>2207</v>
      </c>
      <c r="T17" s="44" t="n">
        <v>5451.29</v>
      </c>
      <c r="U17" s="44" t="n">
        <v>2336</v>
      </c>
      <c r="V17" s="44" t="n">
        <v>5769.92</v>
      </c>
      <c r="W17" s="113" t="n">
        <v>3046</v>
      </c>
      <c r="X17" s="113" t="n">
        <v>7523.62</v>
      </c>
      <c r="Y17" s="44" t="n">
        <v>4135</v>
      </c>
      <c r="Z17" s="44" t="n">
        <v>10213.45</v>
      </c>
      <c r="AA17" s="114" t="n">
        <v>3986</v>
      </c>
      <c r="AB17" s="114" t="n">
        <v>9845.42</v>
      </c>
      <c r="AC17" s="114" t="n">
        <v>3799</v>
      </c>
      <c r="AD17" s="114" t="n">
        <v>9383.53</v>
      </c>
      <c r="AE17" s="113" t="n">
        <f aca="false">G17+I17+K17+M17+O17+Q17+S17+U17+W17+Y17+AA17+AC17</f>
        <v>41950</v>
      </c>
      <c r="AF17" s="113" t="n">
        <f aca="false">AD17+AB17+Z17+X17+V17+T17+R17+P17+N17+L17+J17+H17</f>
        <v>101372.4</v>
      </c>
      <c r="AG17" s="108" t="n">
        <f aca="false">AF13+AF14+AF15+AF16+AF17</f>
        <v>2362166.34</v>
      </c>
    </row>
    <row r="18" customFormat="false" ht="12.75" hidden="false" customHeight="true" outlineLevel="0" collapsed="false">
      <c r="C18" s="96" t="n">
        <v>3</v>
      </c>
      <c r="D18" s="97" t="s">
        <v>55</v>
      </c>
      <c r="E18" s="97"/>
      <c r="F18" s="7" t="s">
        <v>48</v>
      </c>
      <c r="G18" s="5" t="s">
        <v>4</v>
      </c>
      <c r="H18" s="5"/>
      <c r="I18" s="6" t="s">
        <v>5</v>
      </c>
      <c r="J18" s="6"/>
      <c r="K18" s="6" t="s">
        <v>6</v>
      </c>
      <c r="L18" s="6"/>
      <c r="M18" s="6" t="s">
        <v>7</v>
      </c>
      <c r="N18" s="6"/>
      <c r="O18" s="6" t="s">
        <v>8</v>
      </c>
      <c r="P18" s="6"/>
      <c r="Q18" s="6" t="s">
        <v>9</v>
      </c>
      <c r="R18" s="6"/>
      <c r="S18" s="6" t="s">
        <v>10</v>
      </c>
      <c r="T18" s="6"/>
      <c r="U18" s="6" t="s">
        <v>11</v>
      </c>
      <c r="V18" s="6"/>
      <c r="W18" s="6" t="s">
        <v>12</v>
      </c>
      <c r="X18" s="6"/>
      <c r="Y18" s="6" t="s">
        <v>13</v>
      </c>
      <c r="Z18" s="6"/>
      <c r="AA18" s="98" t="s">
        <v>14</v>
      </c>
      <c r="AB18" s="98"/>
      <c r="AC18" s="98" t="s">
        <v>15</v>
      </c>
      <c r="AD18" s="98"/>
      <c r="AE18" s="6" t="s">
        <v>16</v>
      </c>
      <c r="AF18" s="6"/>
    </row>
    <row r="19" customFormat="false" ht="18.75" hidden="false" customHeight="true" outlineLevel="0" collapsed="false">
      <c r="C19" s="96"/>
      <c r="D19" s="97"/>
      <c r="E19" s="97"/>
      <c r="F19" s="7"/>
      <c r="G19" s="100" t="s">
        <v>50</v>
      </c>
      <c r="H19" s="101" t="s">
        <v>51</v>
      </c>
      <c r="I19" s="100" t="s">
        <v>50</v>
      </c>
      <c r="J19" s="101" t="s">
        <v>51</v>
      </c>
      <c r="K19" s="100" t="s">
        <v>50</v>
      </c>
      <c r="L19" s="101" t="s">
        <v>51</v>
      </c>
      <c r="M19" s="100" t="s">
        <v>50</v>
      </c>
      <c r="N19" s="101" t="s">
        <v>51</v>
      </c>
      <c r="O19" s="100" t="s">
        <v>50</v>
      </c>
      <c r="P19" s="101" t="s">
        <v>51</v>
      </c>
      <c r="Q19" s="100" t="s">
        <v>50</v>
      </c>
      <c r="R19" s="101" t="s">
        <v>51</v>
      </c>
      <c r="S19" s="100" t="s">
        <v>50</v>
      </c>
      <c r="T19" s="101" t="s">
        <v>51</v>
      </c>
      <c r="U19" s="100" t="s">
        <v>50</v>
      </c>
      <c r="V19" s="101" t="s">
        <v>51</v>
      </c>
      <c r="W19" s="100" t="s">
        <v>50</v>
      </c>
      <c r="X19" s="101" t="s">
        <v>51</v>
      </c>
      <c r="Y19" s="100" t="s">
        <v>50</v>
      </c>
      <c r="Z19" s="101" t="s">
        <v>51</v>
      </c>
      <c r="AA19" s="102" t="s">
        <v>50</v>
      </c>
      <c r="AB19" s="103" t="s">
        <v>51</v>
      </c>
      <c r="AC19" s="102" t="s">
        <v>50</v>
      </c>
      <c r="AD19" s="104" t="s">
        <v>51</v>
      </c>
      <c r="AE19" s="45" t="s">
        <v>50</v>
      </c>
      <c r="AF19" s="11" t="s">
        <v>51</v>
      </c>
    </row>
    <row r="20" customFormat="false" ht="14.25" hidden="false" customHeight="true" outlineLevel="0" collapsed="false">
      <c r="B20" s="106" t="s">
        <v>19</v>
      </c>
      <c r="C20" s="106"/>
      <c r="D20" s="23" t="s">
        <v>31</v>
      </c>
      <c r="E20" s="12"/>
      <c r="F20" s="105" t="s">
        <v>21</v>
      </c>
      <c r="G20" s="108" t="n">
        <v>220.5</v>
      </c>
      <c r="H20" s="108" t="n">
        <v>309225.81</v>
      </c>
      <c r="I20" s="108" t="n">
        <v>240.43</v>
      </c>
      <c r="J20" s="108" t="n">
        <v>336836.2</v>
      </c>
      <c r="K20" s="108" t="n">
        <v>170.09</v>
      </c>
      <c r="L20" s="108" t="n">
        <v>238353.41</v>
      </c>
      <c r="M20" s="108" t="n">
        <v>170.82</v>
      </c>
      <c r="N20" s="108" t="n">
        <v>238432.98</v>
      </c>
      <c r="O20" s="108" t="n">
        <v>95.78</v>
      </c>
      <c r="P20" s="108" t="n">
        <v>131427.09</v>
      </c>
      <c r="Q20" s="108" t="n">
        <v>48.9</v>
      </c>
      <c r="R20" s="108" t="n">
        <v>66705.31</v>
      </c>
      <c r="S20" s="108" t="n">
        <v>37.23</v>
      </c>
      <c r="T20" s="108" t="n">
        <v>52862.2</v>
      </c>
      <c r="U20" s="108" t="n">
        <v>43</v>
      </c>
      <c r="V20" s="108" t="n">
        <v>61119.06</v>
      </c>
      <c r="W20" s="22" t="n">
        <v>47.16</v>
      </c>
      <c r="X20" s="22" t="n">
        <v>66898.75</v>
      </c>
      <c r="Y20" s="109" t="n">
        <v>127.94</v>
      </c>
      <c r="Z20" s="108" t="n">
        <v>184251.26</v>
      </c>
      <c r="AA20" s="109" t="n">
        <v>179.56</v>
      </c>
      <c r="AB20" s="109" t="n">
        <v>260993.4</v>
      </c>
      <c r="AC20" s="109" t="n">
        <v>192.99</v>
      </c>
      <c r="AD20" s="109" t="n">
        <v>280483.66</v>
      </c>
      <c r="AE20" s="22" t="n">
        <f aca="false">AC20+AA20+Y20+W20+U20+S20+Q20+O20+M20+K20+I20+G20</f>
        <v>1574.4</v>
      </c>
      <c r="AF20" s="22" t="n">
        <f aca="false">AD20+AB20+Z20+X20+V20+T20+R20+P20+N20+L20+J20+H20</f>
        <v>2227589.13</v>
      </c>
    </row>
    <row r="21" customFormat="false" ht="17.25" hidden="false" customHeight="true" outlineLevel="0" collapsed="false">
      <c r="B21" s="106" t="s">
        <v>22</v>
      </c>
      <c r="C21" s="106"/>
      <c r="D21" s="12" t="s">
        <v>23</v>
      </c>
      <c r="E21" s="12"/>
      <c r="F21" s="105" t="s">
        <v>24</v>
      </c>
      <c r="G21" s="108" t="n">
        <v>1240</v>
      </c>
      <c r="H21" s="108" t="n">
        <v>25459.6</v>
      </c>
      <c r="I21" s="108" t="n">
        <v>1070</v>
      </c>
      <c r="J21" s="108" t="n">
        <v>21976.83</v>
      </c>
      <c r="K21" s="108" t="n">
        <v>1030</v>
      </c>
      <c r="L21" s="108" t="n">
        <v>21180.09</v>
      </c>
      <c r="M21" s="108" t="n">
        <v>1040</v>
      </c>
      <c r="N21" s="108" t="n">
        <v>21377.74</v>
      </c>
      <c r="O21" s="108" t="n">
        <v>1260</v>
      </c>
      <c r="P21" s="108" t="n">
        <v>25867.17</v>
      </c>
      <c r="Q21" s="108" t="n">
        <v>920</v>
      </c>
      <c r="R21" s="108" t="n">
        <v>18932.31</v>
      </c>
      <c r="S21" s="108" t="n">
        <v>955</v>
      </c>
      <c r="T21" s="108" t="n">
        <v>20412.23</v>
      </c>
      <c r="U21" s="108" t="n">
        <v>1050</v>
      </c>
      <c r="V21" s="108" t="n">
        <v>22409.85</v>
      </c>
      <c r="W21" s="22" t="n">
        <v>1170</v>
      </c>
      <c r="X21" s="22" t="n">
        <v>24922.49</v>
      </c>
      <c r="Y21" s="108" t="n">
        <v>1230</v>
      </c>
      <c r="Z21" s="108" t="n">
        <v>26194.82</v>
      </c>
      <c r="AA21" s="109" t="n">
        <v>1170</v>
      </c>
      <c r="AB21" s="109" t="n">
        <v>24922.49</v>
      </c>
      <c r="AC21" s="109" t="n">
        <v>1090</v>
      </c>
      <c r="AD21" s="109" t="n">
        <v>23250.95</v>
      </c>
      <c r="AE21" s="22" t="n">
        <f aca="false">AC21+AA21+Y21+W21+U21+S21+Q21+O21+M21+K21+I21+G21</f>
        <v>13225</v>
      </c>
      <c r="AF21" s="22" t="n">
        <f aca="false">AD21+AB21+Z21+X21+V21+T21+R21+P21+N21+L21+J21+H21</f>
        <v>276906.57</v>
      </c>
      <c r="AG21" s="110"/>
    </row>
    <row r="22" customFormat="false" ht="18" hidden="false" customHeight="true" outlineLevel="0" collapsed="false">
      <c r="B22" s="106" t="s">
        <v>22</v>
      </c>
      <c r="C22" s="106"/>
      <c r="D22" s="23" t="s">
        <v>25</v>
      </c>
      <c r="E22" s="12"/>
      <c r="F22" s="105" t="s">
        <v>24</v>
      </c>
      <c r="G22" s="108" t="n">
        <v>1240</v>
      </c>
      <c r="H22" s="108" t="n">
        <v>25721.32</v>
      </c>
      <c r="I22" s="108" t="n">
        <v>1070</v>
      </c>
      <c r="J22" s="108" t="n">
        <v>22213.23</v>
      </c>
      <c r="K22" s="108" t="n">
        <v>1030</v>
      </c>
      <c r="L22" s="108" t="n">
        <v>21441.81</v>
      </c>
      <c r="M22" s="108" t="n">
        <v>1040</v>
      </c>
      <c r="N22" s="108" t="n">
        <v>21631.02</v>
      </c>
      <c r="O22" s="108" t="n">
        <v>1260</v>
      </c>
      <c r="P22" s="108" t="n">
        <v>26128.89</v>
      </c>
      <c r="Q22" s="108" t="n">
        <v>920</v>
      </c>
      <c r="R22" s="108" t="n">
        <v>19185.59</v>
      </c>
      <c r="S22" s="108" t="n">
        <v>955</v>
      </c>
      <c r="T22" s="108" t="n">
        <v>20721.7</v>
      </c>
      <c r="U22" s="108" t="n">
        <v>1050</v>
      </c>
      <c r="V22" s="108" t="n">
        <v>22719.32</v>
      </c>
      <c r="W22" s="22" t="n">
        <v>1170</v>
      </c>
      <c r="X22" s="22" t="n">
        <v>25221.97</v>
      </c>
      <c r="Y22" s="108" t="n">
        <v>1230</v>
      </c>
      <c r="Z22" s="108" t="n">
        <v>26504.29</v>
      </c>
      <c r="AA22" s="109" t="n">
        <v>1170</v>
      </c>
      <c r="AB22" s="109" t="n">
        <v>25221.97</v>
      </c>
      <c r="AC22" s="109" t="n">
        <v>1090</v>
      </c>
      <c r="AD22" s="109" t="n">
        <v>23560.42</v>
      </c>
      <c r="AE22" s="22" t="n">
        <f aca="false">AC22+AA22+Y22+W22+U22+S22+Q22+O22+M22+K22+I22+G22</f>
        <v>13225</v>
      </c>
      <c r="AF22" s="22" t="n">
        <f aca="false">AD22+AB22+Z22+X22+V22+T22+R22+P22+N22+L22+J22+H22</f>
        <v>280271.53</v>
      </c>
    </row>
    <row r="23" customFormat="false" ht="18" hidden="false" customHeight="true" outlineLevel="0" collapsed="false">
      <c r="B23" s="106" t="s">
        <v>22</v>
      </c>
      <c r="C23" s="106"/>
      <c r="D23" s="23" t="s">
        <v>26</v>
      </c>
      <c r="E23" s="12"/>
      <c r="F23" s="105" t="s">
        <v>24</v>
      </c>
      <c r="G23" s="108" t="n">
        <v>738.11</v>
      </c>
      <c r="H23" s="108" t="n">
        <v>15087.32</v>
      </c>
      <c r="I23" s="108" t="n">
        <v>754.79</v>
      </c>
      <c r="J23" s="108" t="n">
        <v>15424.25</v>
      </c>
      <c r="K23" s="108" t="n">
        <v>699.52</v>
      </c>
      <c r="L23" s="108" t="n">
        <v>14290.09</v>
      </c>
      <c r="M23" s="108" t="n">
        <v>715.82</v>
      </c>
      <c r="N23" s="108" t="n">
        <v>14619.99</v>
      </c>
      <c r="O23" s="108" t="n">
        <v>550.56</v>
      </c>
      <c r="P23" s="108" t="n">
        <v>11244.78</v>
      </c>
      <c r="Q23" s="108" t="n">
        <v>580.55</v>
      </c>
      <c r="R23" s="108" t="n">
        <v>11873.56</v>
      </c>
      <c r="S23" s="108" t="n">
        <v>360.08</v>
      </c>
      <c r="T23" s="108" t="n">
        <v>7598.34</v>
      </c>
      <c r="U23" s="108" t="n">
        <v>373.88</v>
      </c>
      <c r="V23" s="108" t="n">
        <v>7897.78</v>
      </c>
      <c r="W23" s="22" t="n">
        <v>464.38</v>
      </c>
      <c r="X23" s="22" t="n">
        <v>9792.89</v>
      </c>
      <c r="Y23" s="108" t="n">
        <v>563.83</v>
      </c>
      <c r="Z23" s="108" t="n">
        <v>11890.6</v>
      </c>
      <c r="AA23" s="109" t="n">
        <v>670.65</v>
      </c>
      <c r="AB23" s="109" t="n">
        <v>14151.28</v>
      </c>
      <c r="AC23" s="109" t="n">
        <v>679.87</v>
      </c>
      <c r="AD23" s="109" t="n">
        <v>14346.26</v>
      </c>
      <c r="AE23" s="22" t="n">
        <f aca="false">AC23+AA23+Y23+W23+U23+S23+Q23+O23+M23+K23+I23+G23</f>
        <v>7152.04</v>
      </c>
      <c r="AF23" s="22" t="n">
        <f aca="false">AD23+AB23+Z23+X23+V23+T23+R23+P23+N23+L23+J23+H23</f>
        <v>148217.14</v>
      </c>
    </row>
    <row r="24" customFormat="false" ht="18.75" hidden="false" customHeight="true" outlineLevel="0" collapsed="false">
      <c r="B24" s="106" t="s">
        <v>27</v>
      </c>
      <c r="C24" s="106"/>
      <c r="D24" s="111" t="s">
        <v>28</v>
      </c>
      <c r="E24" s="111"/>
      <c r="F24" s="10" t="s">
        <v>29</v>
      </c>
      <c r="G24" s="44" t="n">
        <v>2790</v>
      </c>
      <c r="H24" s="44" t="n">
        <v>6612.3</v>
      </c>
      <c r="I24" s="44" t="n">
        <v>2059</v>
      </c>
      <c r="J24" s="44" t="n">
        <v>4879.83</v>
      </c>
      <c r="K24" s="44" t="n">
        <v>2225</v>
      </c>
      <c r="L24" s="44" t="n">
        <v>5273.25</v>
      </c>
      <c r="M24" s="113" t="n">
        <v>2045</v>
      </c>
      <c r="N24" s="113" t="n">
        <v>4846.65</v>
      </c>
      <c r="O24" s="116" t="n">
        <v>1950</v>
      </c>
      <c r="P24" s="44" t="n">
        <v>4621.5</v>
      </c>
      <c r="Q24" s="44" t="n">
        <v>1379</v>
      </c>
      <c r="R24" s="44" t="n">
        <v>3268.23</v>
      </c>
      <c r="S24" s="44" t="n">
        <v>1272</v>
      </c>
      <c r="T24" s="44" t="n">
        <v>3141.84</v>
      </c>
      <c r="U24" s="44" t="n">
        <v>1267</v>
      </c>
      <c r="V24" s="44" t="n">
        <v>3129.49</v>
      </c>
      <c r="W24" s="113" t="n">
        <v>1419</v>
      </c>
      <c r="X24" s="113" t="n">
        <v>3504.93</v>
      </c>
      <c r="Y24" s="44" t="n">
        <v>2259</v>
      </c>
      <c r="Z24" s="44" t="n">
        <v>5579.73</v>
      </c>
      <c r="AA24" s="114" t="n">
        <v>2100</v>
      </c>
      <c r="AB24" s="114" t="n">
        <v>5187</v>
      </c>
      <c r="AC24" s="114" t="n">
        <v>2121</v>
      </c>
      <c r="AD24" s="114" t="n">
        <v>5238.87</v>
      </c>
      <c r="AE24" s="113" t="n">
        <f aca="false">G24+I24+K24+M24+O24+Q24+S24+U24+W24+Y24+AA24+AC24</f>
        <v>22886</v>
      </c>
      <c r="AF24" s="113" t="n">
        <f aca="false">AD24+AB24+Z24+X24+V24+T24+R24+P24+N24+L24+J24+H24</f>
        <v>55283.62</v>
      </c>
      <c r="AG24" s="108" t="n">
        <f aca="false">AF20+AF21+AF22+AF23+AF24</f>
        <v>2988267.99</v>
      </c>
    </row>
    <row r="25" customFormat="false" ht="12" hidden="false" customHeight="true" outlineLevel="0" collapsed="false">
      <c r="C25" s="96" t="n">
        <v>4</v>
      </c>
      <c r="D25" s="97" t="s">
        <v>56</v>
      </c>
      <c r="E25" s="97"/>
      <c r="F25" s="7" t="s">
        <v>48</v>
      </c>
      <c r="G25" s="5" t="s">
        <v>4</v>
      </c>
      <c r="H25" s="5"/>
      <c r="I25" s="6" t="s">
        <v>5</v>
      </c>
      <c r="J25" s="6"/>
      <c r="K25" s="6" t="s">
        <v>6</v>
      </c>
      <c r="L25" s="6"/>
      <c r="M25" s="6" t="s">
        <v>7</v>
      </c>
      <c r="N25" s="6"/>
      <c r="O25" s="6" t="s">
        <v>8</v>
      </c>
      <c r="P25" s="6"/>
      <c r="Q25" s="6" t="s">
        <v>9</v>
      </c>
      <c r="R25" s="6"/>
      <c r="S25" s="6" t="s">
        <v>10</v>
      </c>
      <c r="T25" s="6"/>
      <c r="U25" s="6" t="s">
        <v>11</v>
      </c>
      <c r="V25" s="6"/>
      <c r="W25" s="6" t="s">
        <v>12</v>
      </c>
      <c r="X25" s="6"/>
      <c r="Y25" s="6" t="s">
        <v>13</v>
      </c>
      <c r="Z25" s="6"/>
      <c r="AA25" s="98" t="s">
        <v>14</v>
      </c>
      <c r="AB25" s="98"/>
      <c r="AC25" s="98" t="s">
        <v>15</v>
      </c>
      <c r="AD25" s="98"/>
      <c r="AE25" s="6" t="s">
        <v>16</v>
      </c>
      <c r="AF25" s="6"/>
    </row>
    <row r="26" customFormat="false" ht="18.75" hidden="false" customHeight="true" outlineLevel="0" collapsed="false">
      <c r="C26" s="96"/>
      <c r="D26" s="97"/>
      <c r="E26" s="97"/>
      <c r="F26" s="7"/>
      <c r="G26" s="100" t="s">
        <v>50</v>
      </c>
      <c r="H26" s="101" t="s">
        <v>51</v>
      </c>
      <c r="I26" s="100" t="s">
        <v>50</v>
      </c>
      <c r="J26" s="101" t="s">
        <v>51</v>
      </c>
      <c r="K26" s="100" t="s">
        <v>50</v>
      </c>
      <c r="L26" s="101" t="s">
        <v>51</v>
      </c>
      <c r="M26" s="100" t="s">
        <v>50</v>
      </c>
      <c r="N26" s="101" t="s">
        <v>51</v>
      </c>
      <c r="O26" s="100" t="s">
        <v>50</v>
      </c>
      <c r="P26" s="101" t="s">
        <v>51</v>
      </c>
      <c r="Q26" s="100" t="s">
        <v>50</v>
      </c>
      <c r="R26" s="101" t="s">
        <v>51</v>
      </c>
      <c r="S26" s="100" t="s">
        <v>50</v>
      </c>
      <c r="T26" s="101" t="s">
        <v>51</v>
      </c>
      <c r="U26" s="100" t="s">
        <v>50</v>
      </c>
      <c r="V26" s="101" t="s">
        <v>51</v>
      </c>
      <c r="W26" s="100" t="s">
        <v>50</v>
      </c>
      <c r="X26" s="101" t="s">
        <v>51</v>
      </c>
      <c r="Y26" s="100" t="s">
        <v>50</v>
      </c>
      <c r="Z26" s="101" t="s">
        <v>51</v>
      </c>
      <c r="AA26" s="102" t="s">
        <v>50</v>
      </c>
      <c r="AB26" s="103" t="s">
        <v>51</v>
      </c>
      <c r="AC26" s="102" t="s">
        <v>50</v>
      </c>
      <c r="AD26" s="104" t="s">
        <v>51</v>
      </c>
      <c r="AE26" s="45" t="s">
        <v>50</v>
      </c>
      <c r="AF26" s="11" t="s">
        <v>51</v>
      </c>
    </row>
    <row r="27" customFormat="false" ht="17.25" hidden="false" customHeight="true" outlineLevel="0" collapsed="false">
      <c r="B27" s="106" t="s">
        <v>19</v>
      </c>
      <c r="C27" s="106"/>
      <c r="D27" s="23" t="s">
        <v>31</v>
      </c>
      <c r="E27" s="12"/>
      <c r="F27" s="105" t="s">
        <v>21</v>
      </c>
      <c r="G27" s="108" t="n">
        <v>56.5</v>
      </c>
      <c r="H27" s="108" t="n">
        <v>76345.62</v>
      </c>
      <c r="I27" s="108" t="n">
        <v>62.7</v>
      </c>
      <c r="J27" s="108" t="n">
        <v>84723.37</v>
      </c>
      <c r="K27" s="108" t="n">
        <v>48.39</v>
      </c>
      <c r="L27" s="108" t="n">
        <v>65386.99</v>
      </c>
      <c r="M27" s="108" t="n">
        <v>47.82</v>
      </c>
      <c r="N27" s="108" t="n">
        <v>64616.78</v>
      </c>
      <c r="O27" s="108" t="n">
        <v>28.93</v>
      </c>
      <c r="P27" s="108" t="n">
        <v>39091.67</v>
      </c>
      <c r="Q27" s="108" t="n">
        <v>14.49</v>
      </c>
      <c r="R27" s="108" t="n">
        <v>19579.61</v>
      </c>
      <c r="S27" s="108" t="n">
        <v>11.68</v>
      </c>
      <c r="T27" s="108" t="n">
        <v>16445.55</v>
      </c>
      <c r="U27" s="108" t="n">
        <v>13.13</v>
      </c>
      <c r="V27" s="108" t="n">
        <v>18487.17</v>
      </c>
      <c r="W27" s="22" t="n">
        <v>14.52</v>
      </c>
      <c r="X27" s="22" t="n">
        <v>20444.3</v>
      </c>
      <c r="Y27" s="108" t="n">
        <v>36.93</v>
      </c>
      <c r="Z27" s="108" t="n">
        <v>51997.81</v>
      </c>
      <c r="AA27" s="109" t="n">
        <v>50.09</v>
      </c>
      <c r="AB27" s="109" t="n">
        <v>70527.22</v>
      </c>
      <c r="AC27" s="109" t="n">
        <v>50.63</v>
      </c>
      <c r="AD27" s="109" t="n">
        <v>71287.54</v>
      </c>
      <c r="AE27" s="22" t="n">
        <f aca="false">AC27+AA27+Y27+W27+U27+S27+Q27+O27+M27+K27+I27+G27</f>
        <v>435.81</v>
      </c>
      <c r="AF27" s="22" t="n">
        <f aca="false">AD27+AB27+Z27+X27+V27+T27+R27+P27+N27+L27+J27+H27</f>
        <v>598933.63</v>
      </c>
    </row>
    <row r="28" customFormat="false" ht="15" hidden="false" customHeight="true" outlineLevel="0" collapsed="false">
      <c r="B28" s="106" t="s">
        <v>22</v>
      </c>
      <c r="C28" s="106"/>
      <c r="D28" s="12" t="s">
        <v>23</v>
      </c>
      <c r="E28" s="12"/>
      <c r="F28" s="105" t="s">
        <v>24</v>
      </c>
      <c r="G28" s="108" t="n">
        <v>385</v>
      </c>
      <c r="H28" s="108" t="n">
        <v>7860.97</v>
      </c>
      <c r="I28" s="108" t="n">
        <v>335</v>
      </c>
      <c r="J28" s="108" t="n">
        <v>6840.56</v>
      </c>
      <c r="K28" s="108" t="n">
        <v>330</v>
      </c>
      <c r="L28" s="108" t="n">
        <v>6740.15</v>
      </c>
      <c r="M28" s="108" t="n">
        <v>320</v>
      </c>
      <c r="N28" s="108" t="n">
        <v>6535.87</v>
      </c>
      <c r="O28" s="108" t="n">
        <v>400</v>
      </c>
      <c r="P28" s="108" t="n">
        <v>8166.65</v>
      </c>
      <c r="Q28" s="108" t="n">
        <v>345</v>
      </c>
      <c r="R28" s="108" t="n">
        <v>7045.33</v>
      </c>
      <c r="S28" s="108" t="n">
        <v>370</v>
      </c>
      <c r="T28" s="108" t="n">
        <v>7806.68</v>
      </c>
      <c r="U28" s="108" t="n">
        <v>370</v>
      </c>
      <c r="V28" s="108" t="n">
        <v>7806.68</v>
      </c>
      <c r="W28" s="22" t="n">
        <v>430</v>
      </c>
      <c r="X28" s="22" t="n">
        <v>9067.49</v>
      </c>
      <c r="Y28" s="108" t="n">
        <v>415</v>
      </c>
      <c r="Z28" s="108" t="n">
        <v>8752.92</v>
      </c>
      <c r="AA28" s="109" t="n">
        <v>360</v>
      </c>
      <c r="AB28" s="109" t="n">
        <v>7595.55</v>
      </c>
      <c r="AC28" s="109" t="n">
        <v>340</v>
      </c>
      <c r="AD28" s="109" t="n">
        <v>7175.85</v>
      </c>
      <c r="AE28" s="22" t="n">
        <f aca="false">AC28+AA28+Y28+W28+U28+S28+Q28+O28+M28+K28+I28+G28</f>
        <v>4400</v>
      </c>
      <c r="AF28" s="22" t="n">
        <f aca="false">AD28+AB28+Z28+X28+V28+T28+R28+P28+N28+L28+J28+H28</f>
        <v>91394.7</v>
      </c>
      <c r="AG28" s="110"/>
    </row>
    <row r="29" customFormat="false" ht="15" hidden="false" customHeight="true" outlineLevel="0" collapsed="false">
      <c r="B29" s="106" t="s">
        <v>22</v>
      </c>
      <c r="C29" s="106"/>
      <c r="D29" s="23" t="s">
        <v>25</v>
      </c>
      <c r="E29" s="12"/>
      <c r="F29" s="105" t="s">
        <v>24</v>
      </c>
      <c r="G29" s="108" t="n">
        <v>385</v>
      </c>
      <c r="H29" s="108" t="n">
        <v>7881.9</v>
      </c>
      <c r="I29" s="108" t="n">
        <v>335</v>
      </c>
      <c r="J29" s="108" t="n">
        <v>6859.48</v>
      </c>
      <c r="K29" s="108" t="n">
        <v>330</v>
      </c>
      <c r="L29" s="108" t="n">
        <v>6761.08</v>
      </c>
      <c r="M29" s="108" t="n">
        <v>320</v>
      </c>
      <c r="N29" s="108" t="n">
        <v>6556.13</v>
      </c>
      <c r="O29" s="108" t="n">
        <v>400</v>
      </c>
      <c r="P29" s="108" t="n">
        <v>8187.58</v>
      </c>
      <c r="Q29" s="108" t="n">
        <v>345</v>
      </c>
      <c r="R29" s="108" t="n">
        <v>7065.59</v>
      </c>
      <c r="S29" s="108" t="n">
        <v>370</v>
      </c>
      <c r="T29" s="108" t="n">
        <v>7831.43</v>
      </c>
      <c r="U29" s="108" t="n">
        <v>370</v>
      </c>
      <c r="V29" s="108" t="n">
        <v>7831.43</v>
      </c>
      <c r="W29" s="22" t="n">
        <v>430</v>
      </c>
      <c r="X29" s="22" t="n">
        <v>9091.44</v>
      </c>
      <c r="Y29" s="108" t="n">
        <v>415</v>
      </c>
      <c r="Z29" s="108" t="n">
        <v>8777.67</v>
      </c>
      <c r="AA29" s="109" t="n">
        <v>360</v>
      </c>
      <c r="AB29" s="109" t="n">
        <v>7619.5</v>
      </c>
      <c r="AC29" s="109" t="n">
        <v>340</v>
      </c>
      <c r="AD29" s="109" t="n">
        <v>7200.61</v>
      </c>
      <c r="AE29" s="22" t="n">
        <f aca="false">AC29+AA29+Y29+W29+U29+S29+Q29+O29+M29+K29+I29+G29</f>
        <v>4400</v>
      </c>
      <c r="AF29" s="22" t="n">
        <f aca="false">AD29+AB29+Z29+X29+V29+T29+R29+P29+N29+L29+J29+H29</f>
        <v>91663.84</v>
      </c>
    </row>
    <row r="30" customFormat="false" ht="15.75" hidden="false" customHeight="true" outlineLevel="0" collapsed="false">
      <c r="B30" s="106" t="s">
        <v>22</v>
      </c>
      <c r="C30" s="106"/>
      <c r="D30" s="23" t="s">
        <v>26</v>
      </c>
      <c r="E30" s="12"/>
      <c r="F30" s="105" t="s">
        <v>24</v>
      </c>
      <c r="G30" s="108" t="n">
        <v>203.75</v>
      </c>
      <c r="H30" s="108" t="n">
        <v>4152.14</v>
      </c>
      <c r="I30" s="108" t="n">
        <v>221.71</v>
      </c>
      <c r="J30" s="108" t="n">
        <v>4518.14</v>
      </c>
      <c r="K30" s="108" t="n">
        <v>213.04</v>
      </c>
      <c r="L30" s="108" t="n">
        <v>4341.46</v>
      </c>
      <c r="M30" s="108" t="n">
        <v>207.2</v>
      </c>
      <c r="N30" s="108" t="n">
        <v>4222.44</v>
      </c>
      <c r="O30" s="108" t="n">
        <v>146.02</v>
      </c>
      <c r="P30" s="108" t="n">
        <v>2975.69</v>
      </c>
      <c r="Q30" s="108" t="n">
        <v>163.57</v>
      </c>
      <c r="R30" s="108" t="n">
        <v>3333.32</v>
      </c>
      <c r="S30" s="108" t="n">
        <v>104.81</v>
      </c>
      <c r="T30" s="108" t="n">
        <v>2203.9</v>
      </c>
      <c r="U30" s="108" t="n">
        <v>98.45</v>
      </c>
      <c r="V30" s="108" t="n">
        <v>2070.17</v>
      </c>
      <c r="W30" s="22" t="n">
        <v>133.92</v>
      </c>
      <c r="X30" s="22" t="n">
        <v>2816.01</v>
      </c>
      <c r="Y30" s="108" t="n">
        <v>167.68</v>
      </c>
      <c r="Z30" s="108" t="n">
        <v>3525.91</v>
      </c>
      <c r="AA30" s="109" t="n">
        <v>195.03</v>
      </c>
      <c r="AB30" s="109" t="n">
        <v>4101.01</v>
      </c>
      <c r="AC30" s="109" t="n">
        <v>224.43</v>
      </c>
      <c r="AD30" s="109" t="n">
        <v>4719.24</v>
      </c>
      <c r="AE30" s="22" t="n">
        <f aca="false">AC30+AA30+Y30+W30+U30+S30+Q30+O30+M30+K30+I30+G30</f>
        <v>2079.61</v>
      </c>
      <c r="AF30" s="22" t="n">
        <f aca="false">AD30+AB30+Z30+X30+V30+T30+R30+P30+N30+L30+J30+H30</f>
        <v>42979.43</v>
      </c>
    </row>
    <row r="31" customFormat="false" ht="17.25" hidden="false" customHeight="true" outlineLevel="0" collapsed="false">
      <c r="B31" s="106" t="s">
        <v>27</v>
      </c>
      <c r="C31" s="106"/>
      <c r="D31" s="111" t="s">
        <v>28</v>
      </c>
      <c r="E31" s="111"/>
      <c r="F31" s="10" t="s">
        <v>29</v>
      </c>
      <c r="G31" s="44" t="n">
        <v>2335</v>
      </c>
      <c r="H31" s="44" t="n">
        <v>5533.95</v>
      </c>
      <c r="I31" s="44" t="n">
        <v>1858</v>
      </c>
      <c r="J31" s="44" t="n">
        <v>4403.46</v>
      </c>
      <c r="K31" s="44" t="n">
        <v>1958</v>
      </c>
      <c r="L31" s="44" t="n">
        <v>4640.46</v>
      </c>
      <c r="M31" s="44" t="n">
        <v>1909</v>
      </c>
      <c r="N31" s="44" t="n">
        <v>4524.33</v>
      </c>
      <c r="O31" s="116" t="n">
        <v>1714</v>
      </c>
      <c r="P31" s="44" t="n">
        <v>4062.18</v>
      </c>
      <c r="Q31" s="44" t="n">
        <v>1002</v>
      </c>
      <c r="R31" s="44" t="n">
        <v>2374.74</v>
      </c>
      <c r="S31" s="44" t="n">
        <v>856</v>
      </c>
      <c r="T31" s="44" t="n">
        <v>2114.32</v>
      </c>
      <c r="U31" s="44" t="n">
        <v>972</v>
      </c>
      <c r="V31" s="44" t="n">
        <v>2400.84</v>
      </c>
      <c r="W31" s="113" t="n">
        <v>1178</v>
      </c>
      <c r="X31" s="113" t="n">
        <v>2909.66</v>
      </c>
      <c r="Y31" s="44" t="n">
        <v>2073</v>
      </c>
      <c r="Z31" s="44" t="n">
        <v>5120.31</v>
      </c>
      <c r="AA31" s="114" t="n">
        <v>1911</v>
      </c>
      <c r="AB31" s="114" t="n">
        <v>4720.17</v>
      </c>
      <c r="AC31" s="114" t="n">
        <v>1821</v>
      </c>
      <c r="AD31" s="114" t="n">
        <v>4497.87</v>
      </c>
      <c r="AE31" s="113" t="n">
        <f aca="false">G31+I31+K31+M31+O31+Q31+S31+U31+W31+Y31+AA31+AC31</f>
        <v>19587</v>
      </c>
      <c r="AF31" s="113" t="n">
        <f aca="false">AD31+AB31+Z31+X31+V31+T31+R31+P31+N31+L31+J31+H31</f>
        <v>47302.29</v>
      </c>
      <c r="AG31" s="108" t="n">
        <f aca="false">AF27+AF28+AF29+AF30+AF31</f>
        <v>872273.89</v>
      </c>
    </row>
    <row r="32" customFormat="false" ht="12" hidden="false" customHeight="true" outlineLevel="0" collapsed="false">
      <c r="C32" s="96" t="n">
        <v>5</v>
      </c>
      <c r="D32" s="97" t="s">
        <v>57</v>
      </c>
      <c r="E32" s="97"/>
      <c r="F32" s="7" t="s">
        <v>48</v>
      </c>
      <c r="G32" s="5" t="s">
        <v>4</v>
      </c>
      <c r="H32" s="5"/>
      <c r="I32" s="6" t="s">
        <v>5</v>
      </c>
      <c r="J32" s="6"/>
      <c r="K32" s="6" t="s">
        <v>6</v>
      </c>
      <c r="L32" s="6"/>
      <c r="M32" s="6" t="s">
        <v>7</v>
      </c>
      <c r="N32" s="6"/>
      <c r="O32" s="6" t="s">
        <v>8</v>
      </c>
      <c r="P32" s="6"/>
      <c r="Q32" s="6" t="s">
        <v>9</v>
      </c>
      <c r="R32" s="6"/>
      <c r="S32" s="6" t="s">
        <v>10</v>
      </c>
      <c r="T32" s="6"/>
      <c r="U32" s="6" t="s">
        <v>11</v>
      </c>
      <c r="V32" s="6"/>
      <c r="W32" s="6" t="s">
        <v>12</v>
      </c>
      <c r="X32" s="6"/>
      <c r="Y32" s="6" t="s">
        <v>13</v>
      </c>
      <c r="Z32" s="6"/>
      <c r="AA32" s="98" t="s">
        <v>14</v>
      </c>
      <c r="AB32" s="98"/>
      <c r="AC32" s="98" t="s">
        <v>15</v>
      </c>
      <c r="AD32" s="98"/>
      <c r="AE32" s="6" t="s">
        <v>16</v>
      </c>
      <c r="AF32" s="6"/>
    </row>
    <row r="33" customFormat="false" ht="20.25" hidden="false" customHeight="true" outlineLevel="0" collapsed="false">
      <c r="C33" s="96"/>
      <c r="D33" s="97"/>
      <c r="E33" s="97"/>
      <c r="F33" s="7"/>
      <c r="G33" s="100" t="s">
        <v>50</v>
      </c>
      <c r="H33" s="101" t="s">
        <v>51</v>
      </c>
      <c r="I33" s="100" t="s">
        <v>50</v>
      </c>
      <c r="J33" s="101" t="s">
        <v>51</v>
      </c>
      <c r="K33" s="100" t="s">
        <v>50</v>
      </c>
      <c r="L33" s="101" t="s">
        <v>51</v>
      </c>
      <c r="M33" s="100" t="s">
        <v>50</v>
      </c>
      <c r="N33" s="101" t="s">
        <v>51</v>
      </c>
      <c r="O33" s="100" t="s">
        <v>50</v>
      </c>
      <c r="P33" s="101" t="s">
        <v>51</v>
      </c>
      <c r="Q33" s="100" t="s">
        <v>50</v>
      </c>
      <c r="R33" s="101" t="s">
        <v>51</v>
      </c>
      <c r="S33" s="100" t="s">
        <v>50</v>
      </c>
      <c r="T33" s="101" t="s">
        <v>51</v>
      </c>
      <c r="U33" s="100" t="s">
        <v>50</v>
      </c>
      <c r="V33" s="101" t="s">
        <v>51</v>
      </c>
      <c r="W33" s="100" t="s">
        <v>50</v>
      </c>
      <c r="X33" s="101" t="s">
        <v>51</v>
      </c>
      <c r="Y33" s="100" t="s">
        <v>50</v>
      </c>
      <c r="Z33" s="101" t="s">
        <v>51</v>
      </c>
      <c r="AA33" s="102" t="s">
        <v>50</v>
      </c>
      <c r="AB33" s="103" t="s">
        <v>51</v>
      </c>
      <c r="AC33" s="102" t="s">
        <v>50</v>
      </c>
      <c r="AD33" s="104" t="s">
        <v>51</v>
      </c>
      <c r="AE33" s="45" t="s">
        <v>50</v>
      </c>
      <c r="AF33" s="11" t="s">
        <v>51</v>
      </c>
    </row>
    <row r="34" customFormat="false" ht="16.5" hidden="false" customHeight="true" outlineLevel="0" collapsed="false">
      <c r="B34" s="106" t="s">
        <v>19</v>
      </c>
      <c r="C34" s="106"/>
      <c r="D34" s="23" t="s">
        <v>31</v>
      </c>
      <c r="E34" s="12"/>
      <c r="F34" s="105" t="s">
        <v>21</v>
      </c>
      <c r="G34" s="108" t="n">
        <v>98.27</v>
      </c>
      <c r="H34" s="108" t="n">
        <v>136157.21</v>
      </c>
      <c r="I34" s="108" t="n">
        <v>113.25</v>
      </c>
      <c r="J34" s="108" t="n">
        <v>157046.31</v>
      </c>
      <c r="K34" s="108" t="n">
        <v>79.62</v>
      </c>
      <c r="L34" s="108" t="n">
        <v>110201.26</v>
      </c>
      <c r="M34" s="108" t="n">
        <v>84.16</v>
      </c>
      <c r="N34" s="108" t="n">
        <v>116212.47</v>
      </c>
      <c r="O34" s="108" t="n">
        <v>40.67</v>
      </c>
      <c r="P34" s="108" t="n">
        <v>55258.72</v>
      </c>
      <c r="Q34" s="108" t="n">
        <v>14.26</v>
      </c>
      <c r="R34" s="108" t="n">
        <v>19517.37</v>
      </c>
      <c r="S34" s="108" t="n">
        <v>11.61</v>
      </c>
      <c r="T34" s="108" t="n">
        <v>16486.84</v>
      </c>
      <c r="U34" s="108" t="n">
        <v>15.47</v>
      </c>
      <c r="V34" s="108" t="n">
        <v>21924.44</v>
      </c>
      <c r="W34" s="22" t="n">
        <v>14.66</v>
      </c>
      <c r="X34" s="22" t="n">
        <v>20713.22</v>
      </c>
      <c r="Y34" s="108" t="n">
        <v>62.11</v>
      </c>
      <c r="Z34" s="108" t="n">
        <v>89295.11</v>
      </c>
      <c r="AA34" s="109" t="n">
        <v>84.82</v>
      </c>
      <c r="AB34" s="109" t="n">
        <v>121998.35</v>
      </c>
      <c r="AC34" s="109" t="n">
        <v>91.94</v>
      </c>
      <c r="AD34" s="109" t="n">
        <v>132155.37</v>
      </c>
      <c r="AE34" s="22" t="n">
        <f aca="false">AC34+AA34+Y34+W34+U34+S34+Q34+O34+M34+K34+I34+G34</f>
        <v>710.84</v>
      </c>
      <c r="AF34" s="22" t="n">
        <f aca="false">AD34+AB34+Z34+X34+V34+T34+R34+P34+N34+L34+J34+H34</f>
        <v>996966.67</v>
      </c>
    </row>
    <row r="35" customFormat="false" ht="16.5" hidden="false" customHeight="true" outlineLevel="0" collapsed="false">
      <c r="B35" s="106" t="s">
        <v>22</v>
      </c>
      <c r="C35" s="106"/>
      <c r="D35" s="12" t="s">
        <v>23</v>
      </c>
      <c r="E35" s="12"/>
      <c r="F35" s="105" t="s">
        <v>24</v>
      </c>
      <c r="G35" s="108" t="n">
        <v>405</v>
      </c>
      <c r="H35" s="108" t="n">
        <v>8278.68</v>
      </c>
      <c r="I35" s="108" t="n">
        <v>365</v>
      </c>
      <c r="J35" s="108" t="n">
        <v>7461.08</v>
      </c>
      <c r="K35" s="108" t="n">
        <v>350</v>
      </c>
      <c r="L35" s="108" t="n">
        <v>6942.99</v>
      </c>
      <c r="M35" s="108" t="n">
        <v>370</v>
      </c>
      <c r="N35" s="108" t="n">
        <v>7564.61</v>
      </c>
      <c r="O35" s="108" t="n">
        <v>430</v>
      </c>
      <c r="P35" s="108" t="n">
        <v>8788.15</v>
      </c>
      <c r="Q35" s="108" t="n">
        <v>320</v>
      </c>
      <c r="R35" s="108" t="n">
        <v>6545.68</v>
      </c>
      <c r="S35" s="108" t="n">
        <v>290</v>
      </c>
      <c r="T35" s="108" t="n">
        <v>6142.11</v>
      </c>
      <c r="U35" s="108" t="n">
        <v>360</v>
      </c>
      <c r="V35" s="108" t="n">
        <v>7614.04</v>
      </c>
      <c r="W35" s="22" t="n">
        <v>421</v>
      </c>
      <c r="X35" s="22" t="n">
        <v>8895.31</v>
      </c>
      <c r="Y35" s="108" t="n">
        <v>450</v>
      </c>
      <c r="Z35" s="108" t="n">
        <v>9506.53</v>
      </c>
      <c r="AA35" s="109" t="n">
        <v>420</v>
      </c>
      <c r="AB35" s="109" t="n">
        <v>8874.28</v>
      </c>
      <c r="AC35" s="109" t="n">
        <v>395</v>
      </c>
      <c r="AD35" s="109" t="n">
        <v>8350.02</v>
      </c>
      <c r="AE35" s="22" t="n">
        <f aca="false">AC35+AA35+Y35+W35+U35+S35+Q35+O35+M35+K35+I35+G35</f>
        <v>4576</v>
      </c>
      <c r="AF35" s="22" t="n">
        <f aca="false">AD35+AB35+Z35+X35+V35+T35+R35+P35+N35+L35+J35+H35</f>
        <v>94963.48</v>
      </c>
      <c r="AG35" s="110"/>
    </row>
    <row r="36" customFormat="false" ht="16.5" hidden="false" customHeight="true" outlineLevel="0" collapsed="false">
      <c r="B36" s="106" t="s">
        <v>22</v>
      </c>
      <c r="C36" s="106"/>
      <c r="D36" s="23" t="s">
        <v>25</v>
      </c>
      <c r="E36" s="12"/>
      <c r="F36" s="105" t="s">
        <v>24</v>
      </c>
      <c r="G36" s="108" t="n">
        <v>405</v>
      </c>
      <c r="H36" s="108" t="n">
        <v>8313.58</v>
      </c>
      <c r="I36" s="108" t="n">
        <v>365</v>
      </c>
      <c r="J36" s="108" t="n">
        <v>7492.6</v>
      </c>
      <c r="K36" s="108" t="n">
        <v>350</v>
      </c>
      <c r="L36" s="108" t="n">
        <v>7192.76</v>
      </c>
      <c r="M36" s="108" t="n">
        <v>370</v>
      </c>
      <c r="N36" s="108" t="n">
        <v>7598.38</v>
      </c>
      <c r="O36" s="108" t="n">
        <v>430</v>
      </c>
      <c r="P36" s="108" t="n">
        <v>8823.05</v>
      </c>
      <c r="Q36" s="108" t="n">
        <v>320</v>
      </c>
      <c r="R36" s="108" t="n">
        <v>6579.45</v>
      </c>
      <c r="S36" s="108" t="n">
        <v>290</v>
      </c>
      <c r="T36" s="108" t="n">
        <v>6183.37</v>
      </c>
      <c r="U36" s="108" t="n">
        <v>360</v>
      </c>
      <c r="V36" s="108" t="n">
        <v>7655.3</v>
      </c>
      <c r="W36" s="22" t="n">
        <v>421</v>
      </c>
      <c r="X36" s="22" t="n">
        <v>8935.24</v>
      </c>
      <c r="Y36" s="108" t="n">
        <v>450</v>
      </c>
      <c r="Z36" s="108" t="n">
        <v>9547.79</v>
      </c>
      <c r="AA36" s="109" t="n">
        <v>420</v>
      </c>
      <c r="AB36" s="109" t="n">
        <v>8914.21</v>
      </c>
      <c r="AC36" s="109" t="n">
        <v>395</v>
      </c>
      <c r="AD36" s="109" t="n">
        <v>8391.28</v>
      </c>
      <c r="AE36" s="22" t="n">
        <f aca="false">AC36+AA36+Y36+W36+U36+S36+Q36+O36+M36+K36+I36+G36</f>
        <v>4576</v>
      </c>
      <c r="AF36" s="22" t="n">
        <f aca="false">AD36+AB36+Z36+X36+V36+T36+R36+P36+N36+L36+J36+H36</f>
        <v>95627.01</v>
      </c>
    </row>
    <row r="37" customFormat="false" ht="17.25" hidden="false" customHeight="true" outlineLevel="0" collapsed="false">
      <c r="B37" s="106" t="s">
        <v>22</v>
      </c>
      <c r="C37" s="106"/>
      <c r="D37" s="23" t="s">
        <v>26</v>
      </c>
      <c r="E37" s="12"/>
      <c r="F37" s="105" t="s">
        <v>24</v>
      </c>
      <c r="G37" s="108" t="n">
        <v>229.92</v>
      </c>
      <c r="H37" s="108" t="n">
        <v>4720.49</v>
      </c>
      <c r="I37" s="108" t="n">
        <v>258.18</v>
      </c>
      <c r="J37" s="108" t="n">
        <v>5303.52</v>
      </c>
      <c r="K37" s="108" t="n">
        <v>219.74</v>
      </c>
      <c r="L37" s="108" t="n">
        <v>4522.3</v>
      </c>
      <c r="M37" s="108" t="n">
        <v>255.97</v>
      </c>
      <c r="N37" s="108" t="n">
        <v>5270.86</v>
      </c>
      <c r="O37" s="108" t="n">
        <v>159.32</v>
      </c>
      <c r="P37" s="108" t="n">
        <v>3276.98</v>
      </c>
      <c r="Q37" s="108" t="n">
        <v>126.7</v>
      </c>
      <c r="R37" s="108" t="n">
        <v>3439.04</v>
      </c>
      <c r="S37" s="108" t="n">
        <v>90.27</v>
      </c>
      <c r="T37" s="108" t="n">
        <v>1933.23</v>
      </c>
      <c r="U37" s="108" t="n">
        <v>110.93</v>
      </c>
      <c r="V37" s="108" t="n">
        <v>2371.33</v>
      </c>
      <c r="W37" s="22" t="n">
        <v>131.77</v>
      </c>
      <c r="X37" s="22" t="n">
        <v>2790.36</v>
      </c>
      <c r="Y37" s="108" t="n">
        <v>178.67</v>
      </c>
      <c r="Z37" s="108" t="n">
        <v>3773.8</v>
      </c>
      <c r="AA37" s="109" t="n">
        <v>230.37</v>
      </c>
      <c r="AB37" s="109" t="n">
        <v>4896.72</v>
      </c>
      <c r="AC37" s="109" t="n">
        <v>226.48</v>
      </c>
      <c r="AD37" s="109" t="n">
        <v>4814.41</v>
      </c>
      <c r="AE37" s="22" t="n">
        <f aca="false">AC37+AA37+Y37+W37+U37+S37+Q37+O37+M37+K37+I37+G37</f>
        <v>2218.32</v>
      </c>
      <c r="AF37" s="22" t="n">
        <f aca="false">AD37+AB37+Z37+X37+V37+T37+R37+P37+N37+L37+J37+H37</f>
        <v>47113.04</v>
      </c>
    </row>
    <row r="38" customFormat="false" ht="18.75" hidden="false" customHeight="true" outlineLevel="0" collapsed="false">
      <c r="B38" s="106" t="s">
        <v>27</v>
      </c>
      <c r="C38" s="106"/>
      <c r="D38" s="111" t="s">
        <v>28</v>
      </c>
      <c r="E38" s="111"/>
      <c r="F38" s="10" t="s">
        <v>29</v>
      </c>
      <c r="G38" s="44" t="n">
        <v>4964</v>
      </c>
      <c r="H38" s="44" t="n">
        <v>11764.68</v>
      </c>
      <c r="I38" s="44" t="n">
        <v>4242</v>
      </c>
      <c r="J38" s="44" t="n">
        <v>10053.54</v>
      </c>
      <c r="K38" s="44" t="n">
        <v>5037</v>
      </c>
      <c r="L38" s="44" t="n">
        <v>11937.69</v>
      </c>
      <c r="M38" s="44" t="n">
        <v>4453</v>
      </c>
      <c r="N38" s="44" t="n">
        <v>10553.61</v>
      </c>
      <c r="O38" s="116" t="n">
        <v>4833</v>
      </c>
      <c r="P38" s="44" t="n">
        <v>11454.21</v>
      </c>
      <c r="Q38" s="44" t="n">
        <v>2212</v>
      </c>
      <c r="R38" s="44" t="n">
        <v>5242.44</v>
      </c>
      <c r="S38" s="44" t="n">
        <v>1764</v>
      </c>
      <c r="T38" s="44" t="n">
        <v>4357.08</v>
      </c>
      <c r="U38" s="44" t="n">
        <v>2029</v>
      </c>
      <c r="V38" s="44" t="n">
        <v>5011.63</v>
      </c>
      <c r="W38" s="113" t="n">
        <v>2714</v>
      </c>
      <c r="X38" s="113" t="n">
        <v>6703.58</v>
      </c>
      <c r="Y38" s="44" t="n">
        <v>4523</v>
      </c>
      <c r="Z38" s="44" t="n">
        <v>11171.81</v>
      </c>
      <c r="AA38" s="114" t="n">
        <v>4019</v>
      </c>
      <c r="AB38" s="114" t="n">
        <v>9926.93</v>
      </c>
      <c r="AC38" s="114" t="n">
        <v>3534</v>
      </c>
      <c r="AD38" s="114" t="n">
        <v>8728.98</v>
      </c>
      <c r="AE38" s="113" t="n">
        <f aca="false">G38+I38+K38+M38+O38+Q38+S38+U38+W38+Y38+AA38+AC38</f>
        <v>44324</v>
      </c>
      <c r="AF38" s="113" t="n">
        <f aca="false">AD38+AB38+Z38+X38+V38+T38+R38+P38+N38+L38+J38+H38</f>
        <v>106906.18</v>
      </c>
      <c r="AG38" s="108" t="n">
        <f aca="false">AF34+AF35+AF36+AF37+AF38</f>
        <v>1341576.38</v>
      </c>
    </row>
    <row r="39" customFormat="false" ht="12" hidden="false" customHeight="true" outlineLevel="0" collapsed="false">
      <c r="C39" s="96" t="n">
        <v>6</v>
      </c>
      <c r="D39" s="97" t="s">
        <v>58</v>
      </c>
      <c r="E39" s="97"/>
      <c r="F39" s="7" t="s">
        <v>48</v>
      </c>
      <c r="G39" s="5" t="s">
        <v>4</v>
      </c>
      <c r="H39" s="5"/>
      <c r="I39" s="6" t="s">
        <v>5</v>
      </c>
      <c r="J39" s="6"/>
      <c r="K39" s="6" t="s">
        <v>6</v>
      </c>
      <c r="L39" s="6"/>
      <c r="M39" s="6" t="s">
        <v>7</v>
      </c>
      <c r="N39" s="6"/>
      <c r="O39" s="6" t="s">
        <v>8</v>
      </c>
      <c r="P39" s="6"/>
      <c r="Q39" s="6" t="s">
        <v>9</v>
      </c>
      <c r="R39" s="6"/>
      <c r="S39" s="6" t="s">
        <v>10</v>
      </c>
      <c r="T39" s="6"/>
      <c r="U39" s="6" t="s">
        <v>11</v>
      </c>
      <c r="V39" s="6"/>
      <c r="W39" s="6" t="s">
        <v>12</v>
      </c>
      <c r="X39" s="6"/>
      <c r="Y39" s="6" t="s">
        <v>13</v>
      </c>
      <c r="Z39" s="6"/>
      <c r="AA39" s="98" t="s">
        <v>14</v>
      </c>
      <c r="AB39" s="98"/>
      <c r="AC39" s="98" t="s">
        <v>15</v>
      </c>
      <c r="AD39" s="98"/>
      <c r="AE39" s="6" t="s">
        <v>16</v>
      </c>
      <c r="AF39" s="6"/>
    </row>
    <row r="40" customFormat="false" ht="19.5" hidden="false" customHeight="true" outlineLevel="0" collapsed="false">
      <c r="C40" s="96"/>
      <c r="D40" s="97"/>
      <c r="E40" s="97"/>
      <c r="F40" s="7"/>
      <c r="G40" s="100" t="s">
        <v>50</v>
      </c>
      <c r="H40" s="101" t="s">
        <v>51</v>
      </c>
      <c r="I40" s="100" t="s">
        <v>50</v>
      </c>
      <c r="J40" s="101" t="s">
        <v>51</v>
      </c>
      <c r="K40" s="100" t="s">
        <v>50</v>
      </c>
      <c r="L40" s="101" t="s">
        <v>51</v>
      </c>
      <c r="M40" s="100" t="s">
        <v>50</v>
      </c>
      <c r="N40" s="101" t="s">
        <v>51</v>
      </c>
      <c r="O40" s="100" t="s">
        <v>50</v>
      </c>
      <c r="P40" s="101" t="s">
        <v>51</v>
      </c>
      <c r="Q40" s="100" t="s">
        <v>50</v>
      </c>
      <c r="R40" s="101" t="s">
        <v>51</v>
      </c>
      <c r="S40" s="100" t="s">
        <v>50</v>
      </c>
      <c r="T40" s="101" t="s">
        <v>51</v>
      </c>
      <c r="U40" s="100" t="s">
        <v>50</v>
      </c>
      <c r="V40" s="101" t="s">
        <v>51</v>
      </c>
      <c r="W40" s="100" t="s">
        <v>50</v>
      </c>
      <c r="X40" s="101" t="s">
        <v>51</v>
      </c>
      <c r="Y40" s="100" t="s">
        <v>50</v>
      </c>
      <c r="Z40" s="101" t="s">
        <v>51</v>
      </c>
      <c r="AA40" s="102" t="s">
        <v>50</v>
      </c>
      <c r="AB40" s="103" t="s">
        <v>51</v>
      </c>
      <c r="AC40" s="102" t="s">
        <v>50</v>
      </c>
      <c r="AD40" s="104" t="s">
        <v>51</v>
      </c>
      <c r="AE40" s="117" t="s">
        <v>50</v>
      </c>
      <c r="AF40" s="11" t="s">
        <v>51</v>
      </c>
    </row>
    <row r="41" customFormat="false" ht="16.5" hidden="false" customHeight="true" outlineLevel="0" collapsed="false">
      <c r="B41" s="106" t="s">
        <v>19</v>
      </c>
      <c r="C41" s="106"/>
      <c r="D41" s="23" t="s">
        <v>31</v>
      </c>
      <c r="E41" s="12"/>
      <c r="F41" s="105" t="s">
        <v>21</v>
      </c>
      <c r="G41" s="108" t="n">
        <v>58.17</v>
      </c>
      <c r="H41" s="108" t="n">
        <v>78602.21</v>
      </c>
      <c r="I41" s="108" t="n">
        <v>58.51</v>
      </c>
      <c r="J41" s="108" t="n">
        <v>79061.64</v>
      </c>
      <c r="K41" s="108" t="n">
        <v>40.54</v>
      </c>
      <c r="L41" s="108" t="n">
        <v>54779.67</v>
      </c>
      <c r="M41" s="108" t="n">
        <v>40.92</v>
      </c>
      <c r="N41" s="108" t="n">
        <v>55293.15</v>
      </c>
      <c r="O41" s="108" t="n">
        <v>24.12</v>
      </c>
      <c r="P41" s="108" t="n">
        <v>32592.15</v>
      </c>
      <c r="Q41" s="108" t="n">
        <v>11.26</v>
      </c>
      <c r="R41" s="108" t="n">
        <v>15215.07</v>
      </c>
      <c r="S41" s="108" t="n">
        <v>8.74</v>
      </c>
      <c r="T41" s="108" t="n">
        <v>12306.01</v>
      </c>
      <c r="U41" s="108" t="n">
        <v>9.76</v>
      </c>
      <c r="V41" s="108" t="n">
        <v>13742.17</v>
      </c>
      <c r="W41" s="22" t="n">
        <v>10.25</v>
      </c>
      <c r="X41" s="22" t="n">
        <v>14432.11</v>
      </c>
      <c r="Y41" s="108" t="n">
        <v>31.85</v>
      </c>
      <c r="Z41" s="108" t="n">
        <v>44845.12</v>
      </c>
      <c r="AA41" s="109" t="n">
        <v>45.47</v>
      </c>
      <c r="AB41" s="109" t="n">
        <v>64022.21</v>
      </c>
      <c r="AC41" s="109" t="n">
        <v>50.67</v>
      </c>
      <c r="AD41" s="109" t="n">
        <v>71343.86</v>
      </c>
      <c r="AE41" s="22" t="n">
        <f aca="false">AC41+AA41+Y41+W41+U41+S41+Q41+O41+M41+K41+I41+G41</f>
        <v>390.26</v>
      </c>
      <c r="AF41" s="22" t="n">
        <f aca="false">AD41+AB41+Z41+X41+V41+T41+R41+P41+N41+L41+J41+H41</f>
        <v>536235.37</v>
      </c>
    </row>
    <row r="42" customFormat="false" ht="17.25" hidden="false" customHeight="true" outlineLevel="0" collapsed="false">
      <c r="B42" s="106" t="s">
        <v>22</v>
      </c>
      <c r="C42" s="106"/>
      <c r="D42" s="12" t="s">
        <v>23</v>
      </c>
      <c r="E42" s="12"/>
      <c r="F42" s="105" t="s">
        <v>24</v>
      </c>
      <c r="G42" s="108" t="n">
        <v>280</v>
      </c>
      <c r="H42" s="108" t="n">
        <v>5706.01</v>
      </c>
      <c r="I42" s="108" t="n">
        <v>250</v>
      </c>
      <c r="J42" s="108" t="n">
        <v>5094.65</v>
      </c>
      <c r="K42" s="108" t="n">
        <v>235</v>
      </c>
      <c r="L42" s="108" t="n">
        <v>4788.97</v>
      </c>
      <c r="M42" s="108" t="n">
        <v>255</v>
      </c>
      <c r="N42" s="108" t="n">
        <v>5196.54</v>
      </c>
      <c r="O42" s="108" t="n">
        <v>330</v>
      </c>
      <c r="P42" s="108" t="n">
        <v>6724.94</v>
      </c>
      <c r="Q42" s="108" t="n">
        <v>280</v>
      </c>
      <c r="R42" s="108" t="n">
        <v>5706.01</v>
      </c>
      <c r="S42" s="108" t="n">
        <v>295</v>
      </c>
      <c r="T42" s="108" t="n">
        <v>6203.14</v>
      </c>
      <c r="U42" s="108" t="n">
        <v>320</v>
      </c>
      <c r="V42" s="108" t="n">
        <v>6728.83</v>
      </c>
      <c r="W42" s="22" t="n">
        <v>320</v>
      </c>
      <c r="X42" s="22" t="n">
        <v>6728.83</v>
      </c>
      <c r="Y42" s="108" t="n">
        <v>345</v>
      </c>
      <c r="Z42" s="108" t="n">
        <v>7254.52</v>
      </c>
      <c r="AA42" s="109" t="n">
        <v>320</v>
      </c>
      <c r="AB42" s="109" t="n">
        <v>6728.83</v>
      </c>
      <c r="AC42" s="109" t="n">
        <v>310</v>
      </c>
      <c r="AD42" s="109" t="n">
        <v>6518.56</v>
      </c>
      <c r="AE42" s="22" t="n">
        <f aca="false">AC42+AA42+Y42+W42+U42+S42+Q42+O42+M42+K42+I42+G42</f>
        <v>3540</v>
      </c>
      <c r="AF42" s="22" t="n">
        <f aca="false">AD42+AB42+Z42+X42+V42+T42+R42+P42+N42+L42+J42+H42</f>
        <v>73379.83</v>
      </c>
      <c r="AG42" s="110"/>
    </row>
    <row r="43" customFormat="false" ht="18.75" hidden="false" customHeight="true" outlineLevel="0" collapsed="false">
      <c r="B43" s="106" t="s">
        <v>22</v>
      </c>
      <c r="C43" s="106"/>
      <c r="D43" s="23" t="s">
        <v>25</v>
      </c>
      <c r="E43" s="12"/>
      <c r="F43" s="105" t="s">
        <v>24</v>
      </c>
      <c r="G43" s="108" t="n">
        <v>280</v>
      </c>
      <c r="H43" s="108" t="n">
        <v>5706.01</v>
      </c>
      <c r="I43" s="108" t="n">
        <v>250</v>
      </c>
      <c r="J43" s="108" t="n">
        <v>5094.65</v>
      </c>
      <c r="K43" s="108" t="n">
        <v>235</v>
      </c>
      <c r="L43" s="108" t="n">
        <v>4788.97</v>
      </c>
      <c r="M43" s="108" t="n">
        <v>255</v>
      </c>
      <c r="N43" s="108" t="n">
        <v>5196.54</v>
      </c>
      <c r="O43" s="108" t="n">
        <v>330</v>
      </c>
      <c r="P43" s="108" t="n">
        <v>6724.94</v>
      </c>
      <c r="Q43" s="108" t="n">
        <v>280</v>
      </c>
      <c r="R43" s="108" t="n">
        <v>5706.01</v>
      </c>
      <c r="S43" s="108" t="n">
        <v>295</v>
      </c>
      <c r="T43" s="108" t="n">
        <v>6203.14</v>
      </c>
      <c r="U43" s="108" t="n">
        <v>320</v>
      </c>
      <c r="V43" s="108" t="n">
        <v>6728.83</v>
      </c>
      <c r="W43" s="22" t="n">
        <v>320</v>
      </c>
      <c r="X43" s="22" t="n">
        <v>6728.83</v>
      </c>
      <c r="Y43" s="108" t="n">
        <v>345</v>
      </c>
      <c r="Z43" s="108" t="n">
        <v>7254.52</v>
      </c>
      <c r="AA43" s="109" t="n">
        <v>320</v>
      </c>
      <c r="AB43" s="109" t="n">
        <v>6728.83</v>
      </c>
      <c r="AC43" s="109" t="n">
        <v>310</v>
      </c>
      <c r="AD43" s="109" t="n">
        <v>6518.56</v>
      </c>
      <c r="AE43" s="22" t="n">
        <f aca="false">AC43+AA43+Y43+W43+U43+S43+Q43+O43+M43+K43+I43+G43</f>
        <v>3540</v>
      </c>
      <c r="AF43" s="22" t="n">
        <f aca="false">AD43+AB43+Z43+X43+V43+T43+R43+P43+N43+L43+J43+H43</f>
        <v>73379.83</v>
      </c>
    </row>
    <row r="44" customFormat="false" ht="18.75" hidden="false" customHeight="true" outlineLevel="0" collapsed="false">
      <c r="B44" s="106" t="s">
        <v>22</v>
      </c>
      <c r="C44" s="106"/>
      <c r="D44" s="23" t="s">
        <v>26</v>
      </c>
      <c r="E44" s="12"/>
      <c r="F44" s="105" t="s">
        <v>24</v>
      </c>
      <c r="G44" s="108" t="n">
        <v>175.73</v>
      </c>
      <c r="H44" s="108" t="n">
        <v>3581.13</v>
      </c>
      <c r="I44" s="108" t="n">
        <v>202.3</v>
      </c>
      <c r="J44" s="108" t="n">
        <v>4122.59</v>
      </c>
      <c r="K44" s="108" t="n">
        <v>171.7</v>
      </c>
      <c r="L44" s="108" t="n">
        <v>3499.01</v>
      </c>
      <c r="M44" s="108" t="n">
        <v>188.76</v>
      </c>
      <c r="N44" s="108" t="n">
        <v>3846.67</v>
      </c>
      <c r="O44" s="108" t="n">
        <v>138.62</v>
      </c>
      <c r="P44" s="108" t="n">
        <v>2824.88</v>
      </c>
      <c r="Q44" s="108" t="n">
        <v>146.74</v>
      </c>
      <c r="R44" s="108" t="n">
        <v>2990.36</v>
      </c>
      <c r="S44" s="108" t="n">
        <v>101.12</v>
      </c>
      <c r="T44" s="108" t="n">
        <v>2126.31</v>
      </c>
      <c r="U44" s="108" t="n">
        <v>105.85</v>
      </c>
      <c r="V44" s="108" t="n">
        <v>2225.78</v>
      </c>
      <c r="W44" s="22" t="n">
        <v>120.04</v>
      </c>
      <c r="X44" s="22" t="n">
        <v>2524.15</v>
      </c>
      <c r="Y44" s="108" t="n">
        <v>153.95</v>
      </c>
      <c r="Z44" s="108" t="n">
        <v>3237.2</v>
      </c>
      <c r="AA44" s="109" t="n">
        <v>183.63</v>
      </c>
      <c r="AB44" s="109" t="n">
        <v>3861.3</v>
      </c>
      <c r="AC44" s="109" t="n">
        <v>181.75</v>
      </c>
      <c r="AD44" s="109" t="n">
        <v>3821.78</v>
      </c>
      <c r="AE44" s="22" t="n">
        <f aca="false">AC44+AA44+Y44+W44+U44+S44+Q44+O44+M44+K44+I44+G44</f>
        <v>1870.19</v>
      </c>
      <c r="AF44" s="22" t="n">
        <f aca="false">AD44+AB44+Z44+X44+V44+T44+R44+P44+N44+L44+J44+H44</f>
        <v>38661.16</v>
      </c>
    </row>
    <row r="45" customFormat="false" ht="18" hidden="false" customHeight="true" outlineLevel="0" collapsed="false">
      <c r="B45" s="106" t="s">
        <v>27</v>
      </c>
      <c r="C45" s="106"/>
      <c r="D45" s="111" t="s">
        <v>28</v>
      </c>
      <c r="E45" s="111"/>
      <c r="F45" s="10" t="s">
        <v>29</v>
      </c>
      <c r="G45" s="33" t="n">
        <v>2569</v>
      </c>
      <c r="H45" s="33" t="n">
        <v>5342.86</v>
      </c>
      <c r="I45" s="33" t="n">
        <v>1924</v>
      </c>
      <c r="J45" s="33" t="n">
        <v>3996.06</v>
      </c>
      <c r="K45" s="33" t="n">
        <v>2064</v>
      </c>
      <c r="L45" s="33" t="n">
        <v>4280.31</v>
      </c>
      <c r="M45" s="33" t="n">
        <v>2026</v>
      </c>
      <c r="N45" s="33" t="n">
        <v>4194.24</v>
      </c>
      <c r="O45" s="118" t="n">
        <v>1940</v>
      </c>
      <c r="P45" s="33" t="n">
        <v>4027.65</v>
      </c>
      <c r="Q45" s="33" t="n">
        <v>1171</v>
      </c>
      <c r="R45" s="33" t="n">
        <v>2431.99</v>
      </c>
      <c r="S45" s="33" t="n">
        <v>1026</v>
      </c>
      <c r="T45" s="33" t="n">
        <v>2228.04</v>
      </c>
      <c r="U45" s="33" t="n">
        <v>1241</v>
      </c>
      <c r="V45" s="33" t="n">
        <v>2679.24</v>
      </c>
      <c r="W45" s="31" t="n">
        <v>1329</v>
      </c>
      <c r="X45" s="31" t="n">
        <v>2870.64</v>
      </c>
      <c r="Y45" s="33" t="n">
        <v>2112</v>
      </c>
      <c r="Z45" s="33" t="n">
        <v>4573.8</v>
      </c>
      <c r="AA45" s="119" t="n">
        <v>2023</v>
      </c>
      <c r="AB45" s="119" t="n">
        <v>4380.9</v>
      </c>
      <c r="AC45" s="119" t="n">
        <v>1944</v>
      </c>
      <c r="AD45" s="119" t="n">
        <v>4206.96</v>
      </c>
      <c r="AE45" s="113" t="n">
        <f aca="false">G45+I45+K45+M45+O45+Q45+S45+U45+W45+Y45+AA45+AC45</f>
        <v>21369</v>
      </c>
      <c r="AF45" s="44" t="n">
        <f aca="false">AD45+AB45+Z45+X45+V45+T45+R45+P45+N45+L45+J45+H45</f>
        <v>45212.69</v>
      </c>
      <c r="AG45" s="108" t="n">
        <f aca="false">AF41+AF42+AF43+AF44+AF45</f>
        <v>766868.88</v>
      </c>
    </row>
    <row r="46" customFormat="false" ht="12.75" hidden="false" customHeight="true" outlineLevel="0" collapsed="false">
      <c r="C46" s="96" t="n">
        <v>7</v>
      </c>
      <c r="D46" s="97" t="s">
        <v>59</v>
      </c>
      <c r="E46" s="97"/>
      <c r="F46" s="7" t="s">
        <v>48</v>
      </c>
      <c r="G46" s="5" t="s">
        <v>4</v>
      </c>
      <c r="H46" s="5"/>
      <c r="I46" s="6" t="s">
        <v>5</v>
      </c>
      <c r="J46" s="6"/>
      <c r="K46" s="6" t="s">
        <v>6</v>
      </c>
      <c r="L46" s="6"/>
      <c r="M46" s="6" t="s">
        <v>7</v>
      </c>
      <c r="N46" s="6"/>
      <c r="O46" s="6" t="s">
        <v>8</v>
      </c>
      <c r="P46" s="6"/>
      <c r="Q46" s="6" t="s">
        <v>9</v>
      </c>
      <c r="R46" s="6"/>
      <c r="S46" s="6" t="s">
        <v>10</v>
      </c>
      <c r="T46" s="6"/>
      <c r="U46" s="6" t="s">
        <v>11</v>
      </c>
      <c r="V46" s="6"/>
      <c r="W46" s="6" t="s">
        <v>12</v>
      </c>
      <c r="X46" s="6"/>
      <c r="Y46" s="6" t="s">
        <v>13</v>
      </c>
      <c r="Z46" s="6"/>
      <c r="AA46" s="98" t="s">
        <v>14</v>
      </c>
      <c r="AB46" s="98"/>
      <c r="AC46" s="98" t="s">
        <v>15</v>
      </c>
      <c r="AD46" s="98"/>
      <c r="AE46" s="6" t="s">
        <v>16</v>
      </c>
      <c r="AF46" s="6"/>
    </row>
    <row r="47" customFormat="false" ht="20.25" hidden="false" customHeight="true" outlineLevel="0" collapsed="false">
      <c r="C47" s="96"/>
      <c r="D47" s="97"/>
      <c r="E47" s="97"/>
      <c r="F47" s="7"/>
      <c r="G47" s="100" t="s">
        <v>50</v>
      </c>
      <c r="H47" s="101" t="s">
        <v>51</v>
      </c>
      <c r="I47" s="100" t="s">
        <v>50</v>
      </c>
      <c r="J47" s="101" t="s">
        <v>51</v>
      </c>
      <c r="K47" s="100" t="s">
        <v>50</v>
      </c>
      <c r="L47" s="101" t="s">
        <v>51</v>
      </c>
      <c r="M47" s="100" t="s">
        <v>50</v>
      </c>
      <c r="N47" s="101" t="s">
        <v>51</v>
      </c>
      <c r="O47" s="100" t="s">
        <v>50</v>
      </c>
      <c r="P47" s="101" t="s">
        <v>51</v>
      </c>
      <c r="Q47" s="100" t="s">
        <v>50</v>
      </c>
      <c r="R47" s="101" t="s">
        <v>51</v>
      </c>
      <c r="S47" s="100" t="s">
        <v>50</v>
      </c>
      <c r="T47" s="101" t="s">
        <v>51</v>
      </c>
      <c r="U47" s="100" t="s">
        <v>50</v>
      </c>
      <c r="V47" s="101" t="s">
        <v>51</v>
      </c>
      <c r="W47" s="100" t="s">
        <v>50</v>
      </c>
      <c r="X47" s="101" t="s">
        <v>51</v>
      </c>
      <c r="Y47" s="100" t="s">
        <v>50</v>
      </c>
      <c r="Z47" s="101" t="s">
        <v>51</v>
      </c>
      <c r="AA47" s="102" t="s">
        <v>50</v>
      </c>
      <c r="AB47" s="103" t="s">
        <v>51</v>
      </c>
      <c r="AC47" s="102" t="s">
        <v>50</v>
      </c>
      <c r="AD47" s="104" t="s">
        <v>51</v>
      </c>
      <c r="AE47" s="117" t="s">
        <v>50</v>
      </c>
      <c r="AF47" s="11" t="s">
        <v>51</v>
      </c>
    </row>
    <row r="48" customFormat="false" ht="17.25" hidden="false" customHeight="true" outlineLevel="0" collapsed="false">
      <c r="B48" s="106" t="s">
        <v>19</v>
      </c>
      <c r="C48" s="106"/>
      <c r="D48" s="23" t="s">
        <v>31</v>
      </c>
      <c r="E48" s="12"/>
      <c r="F48" s="105" t="s">
        <v>21</v>
      </c>
      <c r="G48" s="108" t="n">
        <v>153.61</v>
      </c>
      <c r="H48" s="108" t="n">
        <v>213774.24</v>
      </c>
      <c r="I48" s="108" t="n">
        <v>174.21</v>
      </c>
      <c r="J48" s="108" t="n">
        <v>242368.2</v>
      </c>
      <c r="K48" s="120" t="n">
        <v>127.86</v>
      </c>
      <c r="L48" s="108" t="n">
        <v>177678.86</v>
      </c>
      <c r="M48" s="108" t="n">
        <v>127.01</v>
      </c>
      <c r="N48" s="108" t="n">
        <v>176405.35</v>
      </c>
      <c r="O48" s="108" t="n">
        <v>68.4</v>
      </c>
      <c r="P48" s="108" t="n">
        <v>93346.43</v>
      </c>
      <c r="Q48" s="108" t="n">
        <v>32.58</v>
      </c>
      <c r="R48" s="108" t="n">
        <v>44408.44</v>
      </c>
      <c r="S48" s="108" t="n">
        <v>23.29</v>
      </c>
      <c r="T48" s="108" t="n">
        <v>33099.15</v>
      </c>
      <c r="U48" s="108" t="n">
        <v>27.78</v>
      </c>
      <c r="V48" s="108" t="n">
        <v>39383.86</v>
      </c>
      <c r="W48" s="57" t="n">
        <v>29.96</v>
      </c>
      <c r="X48" s="22" t="n">
        <v>42460.38</v>
      </c>
      <c r="Y48" s="120" t="n">
        <v>98.48</v>
      </c>
      <c r="Z48" s="108" t="n">
        <v>142061.38</v>
      </c>
      <c r="AA48" s="109" t="n">
        <v>134.96</v>
      </c>
      <c r="AB48" s="109" t="n">
        <v>194911.24</v>
      </c>
      <c r="AC48" s="121" t="n">
        <v>141.84</v>
      </c>
      <c r="AD48" s="109" t="n">
        <v>204963.07</v>
      </c>
      <c r="AE48" s="57" t="n">
        <f aca="false">AC48+AA48+Y48+W48+U48+S48+Q48+O48+M48+K48+I48+G48</f>
        <v>1139.98</v>
      </c>
      <c r="AF48" s="22" t="n">
        <f aca="false">AD48+AB48+Z48+X48+V48+T48+R48+P48+N48+L48+J48+H48</f>
        <v>1604860.6</v>
      </c>
    </row>
    <row r="49" customFormat="false" ht="16.5" hidden="false" customHeight="true" outlineLevel="0" collapsed="false">
      <c r="B49" s="106" t="s">
        <v>22</v>
      </c>
      <c r="C49" s="106"/>
      <c r="D49" s="12" t="s">
        <v>23</v>
      </c>
      <c r="E49" s="12"/>
      <c r="F49" s="105" t="s">
        <v>24</v>
      </c>
      <c r="G49" s="108" t="n">
        <v>500</v>
      </c>
      <c r="H49" s="108" t="n">
        <v>10273.8</v>
      </c>
      <c r="I49" s="108" t="n">
        <v>518</v>
      </c>
      <c r="J49" s="108" t="n">
        <v>10632.43</v>
      </c>
      <c r="K49" s="108" t="n">
        <v>507.54</v>
      </c>
      <c r="L49" s="108" t="n">
        <v>10427.46</v>
      </c>
      <c r="M49" s="108" t="n">
        <v>757.46</v>
      </c>
      <c r="N49" s="108" t="n">
        <v>15517.74</v>
      </c>
      <c r="O49" s="108" t="n">
        <v>760</v>
      </c>
      <c r="P49" s="108" t="n">
        <v>15572.24</v>
      </c>
      <c r="Q49" s="108" t="n">
        <v>645</v>
      </c>
      <c r="R49" s="108" t="n">
        <v>13225.97</v>
      </c>
      <c r="S49" s="108" t="n">
        <v>600</v>
      </c>
      <c r="T49" s="108" t="n">
        <v>12763.61</v>
      </c>
      <c r="U49" s="108" t="n">
        <v>660</v>
      </c>
      <c r="V49" s="108" t="n">
        <v>14025.27</v>
      </c>
      <c r="W49" s="22" t="n">
        <v>714</v>
      </c>
      <c r="X49" s="22" t="n">
        <v>15156.02</v>
      </c>
      <c r="Y49" s="108" t="n">
        <v>806</v>
      </c>
      <c r="Z49" s="108" t="n">
        <v>17095.3</v>
      </c>
      <c r="AA49" s="109" t="n">
        <v>720</v>
      </c>
      <c r="AB49" s="109" t="n">
        <v>15282.18</v>
      </c>
      <c r="AC49" s="109" t="n">
        <v>645</v>
      </c>
      <c r="AD49" s="109" t="n">
        <v>13709.85</v>
      </c>
      <c r="AE49" s="22" t="n">
        <f aca="false">AC49+AA49+Y49+W49+U49+S49+Q49+O49+M49+K49+I49+G49</f>
        <v>7833</v>
      </c>
      <c r="AF49" s="22" t="n">
        <f aca="false">AD49+AB49+Z49+X49+V49+T49+R49+P49+N49+L49+J49+H49</f>
        <v>163681.87</v>
      </c>
      <c r="AG49" s="110"/>
    </row>
    <row r="50" customFormat="false" ht="18.75" hidden="false" customHeight="true" outlineLevel="0" collapsed="false">
      <c r="B50" s="106" t="s">
        <v>22</v>
      </c>
      <c r="C50" s="106"/>
      <c r="D50" s="23" t="s">
        <v>25</v>
      </c>
      <c r="E50" s="12"/>
      <c r="F50" s="105" t="s">
        <v>24</v>
      </c>
      <c r="G50" s="108" t="n">
        <v>500</v>
      </c>
      <c r="H50" s="108" t="n">
        <v>10390.12</v>
      </c>
      <c r="I50" s="108" t="n">
        <v>518</v>
      </c>
      <c r="J50" s="108" t="n">
        <v>10737.5</v>
      </c>
      <c r="K50" s="108" t="n">
        <v>507.54</v>
      </c>
      <c r="L50" s="108" t="n">
        <v>10543.78</v>
      </c>
      <c r="M50" s="108" t="n">
        <v>757.46</v>
      </c>
      <c r="N50" s="108" t="n">
        <v>15630.31</v>
      </c>
      <c r="O50" s="108" t="n">
        <v>760</v>
      </c>
      <c r="P50" s="108" t="n">
        <v>15688.56</v>
      </c>
      <c r="Q50" s="108" t="n">
        <v>645</v>
      </c>
      <c r="R50" s="108" t="n">
        <v>13338.54</v>
      </c>
      <c r="S50" s="108" t="n">
        <v>600</v>
      </c>
      <c r="T50" s="108" t="n">
        <v>12901.15</v>
      </c>
      <c r="U50" s="108" t="n">
        <v>660</v>
      </c>
      <c r="V50" s="108" t="n">
        <v>14162.81</v>
      </c>
      <c r="W50" s="22" t="n">
        <v>714</v>
      </c>
      <c r="X50" s="22" t="n">
        <v>15289.12</v>
      </c>
      <c r="Y50" s="108" t="n">
        <v>806</v>
      </c>
      <c r="Z50" s="108" t="n">
        <v>17232.84</v>
      </c>
      <c r="AA50" s="109" t="n">
        <v>720</v>
      </c>
      <c r="AB50" s="109" t="n">
        <v>15415.28</v>
      </c>
      <c r="AC50" s="109" t="n">
        <v>645</v>
      </c>
      <c r="AD50" s="109" t="n">
        <v>13847.39</v>
      </c>
      <c r="AE50" s="22" t="n">
        <f aca="false">AC50+AA50+Y50+W50+U50+S50+Q50+O50+M50+K50+I50+G50</f>
        <v>7833</v>
      </c>
      <c r="AF50" s="22" t="n">
        <f aca="false">AD50+AB50+Z50+X50+V50+T50+R50+P50+N50+L50+J50+H50</f>
        <v>165177.4</v>
      </c>
    </row>
    <row r="51" customFormat="false" ht="19.5" hidden="false" customHeight="true" outlineLevel="0" collapsed="false">
      <c r="B51" s="106" t="s">
        <v>22</v>
      </c>
      <c r="C51" s="106"/>
      <c r="D51" s="23" t="s">
        <v>26</v>
      </c>
      <c r="E51" s="12"/>
      <c r="F51" s="105" t="s">
        <v>24</v>
      </c>
      <c r="G51" s="108" t="n">
        <v>402.66</v>
      </c>
      <c r="H51" s="108" t="n">
        <v>8252.43</v>
      </c>
      <c r="I51" s="108" t="n">
        <v>423.44</v>
      </c>
      <c r="J51" s="108" t="n">
        <v>8684.95</v>
      </c>
      <c r="K51" s="108" t="n">
        <v>390.05</v>
      </c>
      <c r="L51" s="108" t="n">
        <v>7997.19</v>
      </c>
      <c r="M51" s="108" t="n">
        <v>444.17</v>
      </c>
      <c r="N51" s="108" t="n">
        <v>9099.63</v>
      </c>
      <c r="O51" s="108" t="n">
        <v>324.21</v>
      </c>
      <c r="P51" s="108" t="n">
        <v>6642.76</v>
      </c>
      <c r="Q51" s="108" t="n">
        <v>315.83</v>
      </c>
      <c r="R51" s="108" t="n">
        <v>7419.17</v>
      </c>
      <c r="S51" s="108" t="n">
        <v>201.75</v>
      </c>
      <c r="T51" s="108" t="n">
        <v>4306.77</v>
      </c>
      <c r="U51" s="108" t="n">
        <v>225.33</v>
      </c>
      <c r="V51" s="108" t="n">
        <v>4797.82</v>
      </c>
      <c r="W51" s="22" t="n">
        <v>299.12</v>
      </c>
      <c r="X51" s="22" t="n">
        <v>6349.16</v>
      </c>
      <c r="Y51" s="108" t="n">
        <v>395.5</v>
      </c>
      <c r="Z51" s="108" t="n">
        <v>8396.64</v>
      </c>
      <c r="AA51" s="109" t="n">
        <v>433.95</v>
      </c>
      <c r="AB51" s="109" t="n">
        <v>9209.49</v>
      </c>
      <c r="AC51" s="109" t="n">
        <v>399.57</v>
      </c>
      <c r="AD51" s="109" t="n">
        <v>8497.28</v>
      </c>
      <c r="AE51" s="22" t="n">
        <f aca="false">AC51+AA51+Y51+W51+U51+S51+Q51+O51+M51+K51+I51+G51</f>
        <v>4255.58</v>
      </c>
      <c r="AF51" s="22" t="n">
        <f aca="false">AD51+AB51+Z51+X51+V51+T51+R51+P51+N51+L51+J51+H51</f>
        <v>89653.29</v>
      </c>
    </row>
    <row r="52" customFormat="false" ht="18" hidden="false" customHeight="true" outlineLevel="0" collapsed="false">
      <c r="B52" s="106" t="s">
        <v>27</v>
      </c>
      <c r="C52" s="106"/>
      <c r="D52" s="111" t="s">
        <v>28</v>
      </c>
      <c r="E52" s="111"/>
      <c r="F52" s="10" t="s">
        <v>29</v>
      </c>
      <c r="G52" s="44" t="n">
        <v>5484</v>
      </c>
      <c r="H52" s="44" t="n">
        <v>12997.08</v>
      </c>
      <c r="I52" s="44" t="n">
        <v>4187</v>
      </c>
      <c r="J52" s="122" t="n">
        <v>9923.19</v>
      </c>
      <c r="K52" s="44" t="n">
        <v>4249</v>
      </c>
      <c r="L52" s="122" t="n">
        <v>10070.13</v>
      </c>
      <c r="M52" s="44" t="n">
        <v>3951</v>
      </c>
      <c r="N52" s="122" t="n">
        <v>9363.87</v>
      </c>
      <c r="O52" s="116" t="n">
        <v>4063</v>
      </c>
      <c r="P52" s="122" t="n">
        <v>9629.31</v>
      </c>
      <c r="Q52" s="44" t="n">
        <v>3111</v>
      </c>
      <c r="R52" s="122" t="n">
        <v>7373.07</v>
      </c>
      <c r="S52" s="44" t="n">
        <v>2729</v>
      </c>
      <c r="T52" s="122" t="n">
        <v>6740.63</v>
      </c>
      <c r="U52" s="44" t="n">
        <v>2775</v>
      </c>
      <c r="V52" s="122" t="n">
        <v>6854.25</v>
      </c>
      <c r="W52" s="113" t="n">
        <v>3877</v>
      </c>
      <c r="X52" s="6" t="n">
        <v>9576.19</v>
      </c>
      <c r="Y52" s="44" t="n">
        <v>4749</v>
      </c>
      <c r="Z52" s="122" t="n">
        <v>11730.03</v>
      </c>
      <c r="AA52" s="114" t="n">
        <v>4471</v>
      </c>
      <c r="AB52" s="123" t="n">
        <v>11043.37</v>
      </c>
      <c r="AC52" s="114" t="n">
        <v>4300</v>
      </c>
      <c r="AD52" s="114" t="n">
        <v>10621</v>
      </c>
      <c r="AE52" s="113" t="n">
        <f aca="false">G52+I52+K52+M52+O52+Q52+S52+U52+W52+Y52+AA52+AC52</f>
        <v>47946</v>
      </c>
      <c r="AF52" s="44" t="n">
        <f aca="false">AD52+AB52+Z52+X52+V52+T52+R52+P52+N52+L52+J52+H52</f>
        <v>115922.12</v>
      </c>
      <c r="AG52" s="108" t="n">
        <f aca="false">AF48+AF49+AF50+AF51+AF52</f>
        <v>2139295.28</v>
      </c>
    </row>
    <row r="53" customFormat="false" ht="12" hidden="false" customHeight="true" outlineLevel="0" collapsed="false">
      <c r="C53" s="96" t="n">
        <v>8</v>
      </c>
      <c r="D53" s="97" t="s">
        <v>60</v>
      </c>
      <c r="E53" s="97"/>
      <c r="F53" s="7" t="s">
        <v>48</v>
      </c>
      <c r="G53" s="5" t="s">
        <v>4</v>
      </c>
      <c r="H53" s="5"/>
      <c r="I53" s="6" t="s">
        <v>5</v>
      </c>
      <c r="J53" s="6"/>
      <c r="K53" s="6" t="s">
        <v>6</v>
      </c>
      <c r="L53" s="6"/>
      <c r="M53" s="6" t="s">
        <v>7</v>
      </c>
      <c r="N53" s="6"/>
      <c r="O53" s="6" t="s">
        <v>8</v>
      </c>
      <c r="P53" s="6"/>
      <c r="Q53" s="6" t="s">
        <v>9</v>
      </c>
      <c r="R53" s="6"/>
      <c r="S53" s="6" t="s">
        <v>10</v>
      </c>
      <c r="T53" s="6"/>
      <c r="U53" s="6" t="s">
        <v>11</v>
      </c>
      <c r="V53" s="6"/>
      <c r="W53" s="6" t="s">
        <v>12</v>
      </c>
      <c r="X53" s="6"/>
      <c r="Y53" s="6" t="s">
        <v>13</v>
      </c>
      <c r="Z53" s="6"/>
      <c r="AA53" s="98" t="s">
        <v>14</v>
      </c>
      <c r="AB53" s="98"/>
      <c r="AC53" s="98" t="s">
        <v>15</v>
      </c>
      <c r="AD53" s="98"/>
      <c r="AE53" s="6" t="s">
        <v>16</v>
      </c>
      <c r="AF53" s="6"/>
    </row>
    <row r="54" customFormat="false" ht="21.75" hidden="false" customHeight="true" outlineLevel="0" collapsed="false">
      <c r="C54" s="96"/>
      <c r="D54" s="97"/>
      <c r="E54" s="97"/>
      <c r="F54" s="7"/>
      <c r="G54" s="100" t="s">
        <v>50</v>
      </c>
      <c r="H54" s="101" t="s">
        <v>51</v>
      </c>
      <c r="I54" s="100" t="s">
        <v>50</v>
      </c>
      <c r="J54" s="101" t="s">
        <v>51</v>
      </c>
      <c r="K54" s="100" t="s">
        <v>50</v>
      </c>
      <c r="L54" s="101" t="s">
        <v>51</v>
      </c>
      <c r="M54" s="100" t="s">
        <v>50</v>
      </c>
      <c r="N54" s="101" t="s">
        <v>51</v>
      </c>
      <c r="O54" s="100" t="s">
        <v>50</v>
      </c>
      <c r="P54" s="101" t="s">
        <v>51</v>
      </c>
      <c r="Q54" s="100" t="s">
        <v>50</v>
      </c>
      <c r="R54" s="101" t="s">
        <v>51</v>
      </c>
      <c r="S54" s="100" t="s">
        <v>50</v>
      </c>
      <c r="T54" s="101" t="s">
        <v>51</v>
      </c>
      <c r="U54" s="100" t="s">
        <v>50</v>
      </c>
      <c r="V54" s="101" t="s">
        <v>51</v>
      </c>
      <c r="W54" s="100" t="s">
        <v>50</v>
      </c>
      <c r="X54" s="101" t="s">
        <v>51</v>
      </c>
      <c r="Y54" s="100" t="s">
        <v>50</v>
      </c>
      <c r="Z54" s="101" t="s">
        <v>51</v>
      </c>
      <c r="AA54" s="102" t="s">
        <v>50</v>
      </c>
      <c r="AB54" s="103" t="s">
        <v>51</v>
      </c>
      <c r="AC54" s="102" t="s">
        <v>50</v>
      </c>
      <c r="AD54" s="104" t="s">
        <v>51</v>
      </c>
      <c r="AE54" s="45" t="s">
        <v>50</v>
      </c>
      <c r="AF54" s="11" t="s">
        <v>51</v>
      </c>
    </row>
    <row r="55" customFormat="false" ht="17.25" hidden="false" customHeight="true" outlineLevel="0" collapsed="false">
      <c r="B55" s="106" t="s">
        <v>19</v>
      </c>
      <c r="C55" s="106"/>
      <c r="D55" s="23" t="s">
        <v>31</v>
      </c>
      <c r="E55" s="12"/>
      <c r="F55" s="105" t="s">
        <v>21</v>
      </c>
      <c r="G55" s="44" t="n">
        <v>67.2</v>
      </c>
      <c r="H55" s="44" t="n">
        <v>92437.28</v>
      </c>
      <c r="I55" s="108" t="n">
        <v>74.23</v>
      </c>
      <c r="J55" s="124" t="n">
        <v>49014.21</v>
      </c>
      <c r="K55" s="108" t="n">
        <v>54.42</v>
      </c>
      <c r="L55" s="108" t="n">
        <v>74774.89</v>
      </c>
      <c r="M55" s="22" t="n">
        <v>50.28</v>
      </c>
      <c r="N55" s="108" t="n">
        <v>73431.59</v>
      </c>
      <c r="O55" s="108" t="n">
        <v>34.85</v>
      </c>
      <c r="P55" s="108" t="n">
        <v>48000.36</v>
      </c>
      <c r="Q55" s="108" t="n">
        <v>15.07</v>
      </c>
      <c r="R55" s="108" t="n">
        <v>20363.34</v>
      </c>
      <c r="S55" s="108" t="n">
        <v>8.99</v>
      </c>
      <c r="T55" s="108" t="n">
        <v>12658.01</v>
      </c>
      <c r="U55" s="108" t="n">
        <v>20.64</v>
      </c>
      <c r="V55" s="108" t="n">
        <v>29061.32</v>
      </c>
      <c r="W55" s="22" t="n">
        <v>12.32</v>
      </c>
      <c r="X55" s="22" t="n">
        <v>17346.68</v>
      </c>
      <c r="Y55" s="108" t="n">
        <v>42.76</v>
      </c>
      <c r="Z55" s="108" t="n">
        <v>61004.04</v>
      </c>
      <c r="AA55" s="109" t="n">
        <v>57.86</v>
      </c>
      <c r="AB55" s="109" t="n">
        <v>87032.19</v>
      </c>
      <c r="AC55" s="109" t="n">
        <v>62.87</v>
      </c>
      <c r="AD55" s="109" t="n">
        <v>89810.21</v>
      </c>
      <c r="AE55" s="22" t="n">
        <f aca="false">AC55+AA55+Y55+W55+U55+S55+Q55+O55+M55+K55+I55+G55</f>
        <v>501.49</v>
      </c>
      <c r="AF55" s="22" t="n">
        <f aca="false">AD55+AB55+Z55+X55+V55+T55+R55+P55+N55+L55+J55+H55</f>
        <v>654934.12</v>
      </c>
    </row>
    <row r="56" customFormat="false" ht="16.5" hidden="false" customHeight="true" outlineLevel="0" collapsed="false">
      <c r="B56" s="106" t="s">
        <v>22</v>
      </c>
      <c r="C56" s="106"/>
      <c r="D56" s="12" t="s">
        <v>23</v>
      </c>
      <c r="E56" s="12"/>
      <c r="F56" s="105" t="s">
        <v>24</v>
      </c>
      <c r="G56" s="108" t="n">
        <v>310</v>
      </c>
      <c r="H56" s="108" t="n">
        <v>6328.35</v>
      </c>
      <c r="I56" s="108" t="n">
        <v>270</v>
      </c>
      <c r="J56" s="108" t="n">
        <v>5512.15</v>
      </c>
      <c r="K56" s="108" t="n">
        <v>265</v>
      </c>
      <c r="L56" s="108" t="n">
        <v>5411.31</v>
      </c>
      <c r="M56" s="108" t="n">
        <v>265</v>
      </c>
      <c r="N56" s="108" t="n">
        <v>5410.96</v>
      </c>
      <c r="O56" s="108" t="n">
        <v>350</v>
      </c>
      <c r="P56" s="108" t="n">
        <v>7143.49</v>
      </c>
      <c r="Q56" s="108" t="n">
        <v>245</v>
      </c>
      <c r="R56" s="108" t="n">
        <v>5003.38</v>
      </c>
      <c r="S56" s="108" t="n">
        <v>215</v>
      </c>
      <c r="T56" s="108" t="n">
        <v>4540.06</v>
      </c>
      <c r="U56" s="108" t="n">
        <v>290</v>
      </c>
      <c r="V56" s="108" t="n">
        <v>6117.13</v>
      </c>
      <c r="W56" s="22" t="n">
        <v>350</v>
      </c>
      <c r="X56" s="22" t="n">
        <v>7378.16</v>
      </c>
      <c r="Y56" s="108" t="n">
        <v>325</v>
      </c>
      <c r="Z56" s="108" t="n">
        <v>6853.09</v>
      </c>
      <c r="AA56" s="109" t="n">
        <f aca="false">3.9+326.1</f>
        <v>330</v>
      </c>
      <c r="AB56" s="109" t="n">
        <f aca="false">100.51+6857.1</f>
        <v>6957.61</v>
      </c>
      <c r="AC56" s="109" t="n">
        <v>280</v>
      </c>
      <c r="AD56" s="109" t="n">
        <v>5906.86</v>
      </c>
      <c r="AE56" s="22" t="n">
        <f aca="false">AC56+AA56+Y56+W56+U56+S56+Q56+O56+M56+K56+I56+G56</f>
        <v>3495</v>
      </c>
      <c r="AF56" s="22" t="n">
        <f aca="false">AD56+AB56+Z56+X56+V56+T56+R56+P56+N56+L56+J56+H56</f>
        <v>72562.55</v>
      </c>
      <c r="AG56" s="110"/>
    </row>
    <row r="57" customFormat="false" ht="18" hidden="false" customHeight="true" outlineLevel="0" collapsed="false">
      <c r="B57" s="106" t="s">
        <v>22</v>
      </c>
      <c r="C57" s="106"/>
      <c r="D57" s="23" t="s">
        <v>25</v>
      </c>
      <c r="E57" s="12"/>
      <c r="F57" s="105" t="s">
        <v>24</v>
      </c>
      <c r="G57" s="108" t="n">
        <v>310</v>
      </c>
      <c r="H57" s="108" t="n">
        <v>6343.47</v>
      </c>
      <c r="I57" s="108" t="n">
        <v>270</v>
      </c>
      <c r="J57" s="108" t="n">
        <v>5525.81</v>
      </c>
      <c r="K57" s="108" t="n">
        <v>265</v>
      </c>
      <c r="L57" s="108" t="n">
        <v>5426.43</v>
      </c>
      <c r="M57" s="108" t="n">
        <v>265</v>
      </c>
      <c r="N57" s="108" t="n">
        <v>5425.6</v>
      </c>
      <c r="O57" s="108" t="n">
        <v>350</v>
      </c>
      <c r="P57" s="108" t="n">
        <v>7158.61</v>
      </c>
      <c r="Q57" s="108" t="n">
        <v>245</v>
      </c>
      <c r="R57" s="108" t="n">
        <v>5018.02</v>
      </c>
      <c r="S57" s="108" t="n">
        <v>215</v>
      </c>
      <c r="T57" s="108" t="n">
        <v>4557.94</v>
      </c>
      <c r="U57" s="108" t="n">
        <v>290</v>
      </c>
      <c r="V57" s="108" t="n">
        <v>6135.01</v>
      </c>
      <c r="W57" s="22" t="n">
        <v>350</v>
      </c>
      <c r="X57" s="22" t="n">
        <v>7395.46</v>
      </c>
      <c r="Y57" s="108" t="n">
        <v>325</v>
      </c>
      <c r="Z57" s="108" t="n">
        <v>6870.97</v>
      </c>
      <c r="AA57" s="109" t="n">
        <f aca="false">326.1+3.9</f>
        <v>330</v>
      </c>
      <c r="AB57" s="109" t="n">
        <f aca="false">6857.1+117.81</f>
        <v>6974.91</v>
      </c>
      <c r="AC57" s="109" t="n">
        <v>280</v>
      </c>
      <c r="AD57" s="109" t="n">
        <v>5924.73</v>
      </c>
      <c r="AE57" s="22" t="n">
        <f aca="false">AC57+AA57+Y57+W57+U57+S57+Q57+O57+M57+K57+I57+G57</f>
        <v>3495</v>
      </c>
      <c r="AF57" s="22" t="n">
        <f aca="false">AD57+AB57+Z57+X57+V57+T57+R57+P57+N57+L57+J57+H57</f>
        <v>72756.96</v>
      </c>
    </row>
    <row r="58" customFormat="false" ht="17.25" hidden="false" customHeight="true" outlineLevel="0" collapsed="false">
      <c r="B58" s="106" t="s">
        <v>22</v>
      </c>
      <c r="C58" s="106"/>
      <c r="D58" s="23" t="s">
        <v>26</v>
      </c>
      <c r="E58" s="12"/>
      <c r="F58" s="105" t="s">
        <v>24</v>
      </c>
      <c r="G58" s="108" t="n">
        <v>203.94</v>
      </c>
      <c r="H58" s="108" t="n">
        <v>4156.01</v>
      </c>
      <c r="I58" s="108" t="n">
        <v>211.49</v>
      </c>
      <c r="J58" s="108" t="n">
        <v>4309.87</v>
      </c>
      <c r="K58" s="108" t="n">
        <v>187.72</v>
      </c>
      <c r="L58" s="108" t="n">
        <v>3825.47</v>
      </c>
      <c r="M58" s="108" t="n">
        <v>193.71</v>
      </c>
      <c r="N58" s="108" t="n">
        <v>3947.54</v>
      </c>
      <c r="O58" s="108" t="n">
        <v>198.06</v>
      </c>
      <c r="P58" s="108" t="n">
        <v>4036.19</v>
      </c>
      <c r="Q58" s="108" t="n">
        <v>190.55</v>
      </c>
      <c r="R58" s="108" t="n">
        <v>3883.14</v>
      </c>
      <c r="S58" s="108" t="n">
        <v>89.95</v>
      </c>
      <c r="T58" s="108" t="n">
        <v>1891.43</v>
      </c>
      <c r="U58" s="108" t="n">
        <v>348.51</v>
      </c>
      <c r="V58" s="108" t="n">
        <v>7328.33</v>
      </c>
      <c r="W58" s="22" t="n">
        <v>156.79</v>
      </c>
      <c r="X58" s="22" t="n">
        <v>3296.92</v>
      </c>
      <c r="Y58" s="108" t="n">
        <v>193.05</v>
      </c>
      <c r="Z58" s="108" t="n">
        <v>4059.38</v>
      </c>
      <c r="AA58" s="109" t="n">
        <v>228.15</v>
      </c>
      <c r="AB58" s="109" t="n">
        <v>4797.44</v>
      </c>
      <c r="AC58" s="109" t="n">
        <v>205.92</v>
      </c>
      <c r="AD58" s="109" t="n">
        <v>4330</v>
      </c>
      <c r="AE58" s="22" t="n">
        <f aca="false">AC58+AA58+Y58+W58+U58+S58+Q58+O58+M58+K58+I58+G58</f>
        <v>2407.84</v>
      </c>
      <c r="AF58" s="22" t="n">
        <f aca="false">AD58+AB58+Z58+X58+V58+T58+R58+P58+N58+L58+J58+H58</f>
        <v>49861.72</v>
      </c>
    </row>
    <row r="59" customFormat="false" ht="18.75" hidden="false" customHeight="true" outlineLevel="0" collapsed="false">
      <c r="B59" s="106" t="s">
        <v>27</v>
      </c>
      <c r="C59" s="106"/>
      <c r="D59" s="111" t="s">
        <v>28</v>
      </c>
      <c r="E59" s="111"/>
      <c r="F59" s="10" t="s">
        <v>29</v>
      </c>
      <c r="G59" s="44" t="n">
        <v>2655</v>
      </c>
      <c r="H59" s="44" t="n">
        <v>6292.35</v>
      </c>
      <c r="I59" s="44" t="n">
        <v>1986</v>
      </c>
      <c r="J59" s="44" t="n">
        <v>4706.82</v>
      </c>
      <c r="K59" s="44" t="n">
        <v>2275</v>
      </c>
      <c r="L59" s="44" t="n">
        <v>5391.75</v>
      </c>
      <c r="M59" s="44" t="n">
        <v>1986</v>
      </c>
      <c r="N59" s="44" t="n">
        <v>4706.82</v>
      </c>
      <c r="O59" s="116" t="n">
        <v>1834</v>
      </c>
      <c r="P59" s="44" t="n">
        <v>4346.58</v>
      </c>
      <c r="Q59" s="44" t="n">
        <v>1222</v>
      </c>
      <c r="R59" s="44" t="n">
        <v>2896.14</v>
      </c>
      <c r="S59" s="44" t="n">
        <v>1104</v>
      </c>
      <c r="T59" s="44" t="n">
        <v>2726.88</v>
      </c>
      <c r="U59" s="44" t="n">
        <v>1329</v>
      </c>
      <c r="V59" s="44" t="n">
        <v>3282.63</v>
      </c>
      <c r="W59" s="113" t="n">
        <v>1494</v>
      </c>
      <c r="X59" s="113" t="n">
        <v>3690.18</v>
      </c>
      <c r="Y59" s="44" t="n">
        <v>2066</v>
      </c>
      <c r="Z59" s="44" t="n">
        <v>5103.02</v>
      </c>
      <c r="AA59" s="114" t="n">
        <v>1862</v>
      </c>
      <c r="AB59" s="114" t="n">
        <v>4599.14</v>
      </c>
      <c r="AC59" s="114" t="n">
        <v>1944</v>
      </c>
      <c r="AD59" s="114" t="n">
        <v>4801.68</v>
      </c>
      <c r="AE59" s="113" t="n">
        <f aca="false">G59+I59+K59+M59+O59+Q59+S59+U59+W59+Y59+AA59+AC59</f>
        <v>21757</v>
      </c>
      <c r="AF59" s="44" t="n">
        <f aca="false">AD59+AB59+Z59+X59+V59+T59+R59+P59+N59+L59+J59+H59</f>
        <v>52543.99</v>
      </c>
      <c r="AG59" s="108" t="n">
        <f aca="false">AF55+AF56+AF57+AF58+AF59</f>
        <v>902659.34</v>
      </c>
    </row>
    <row r="60" customFormat="false" ht="12" hidden="false" customHeight="true" outlineLevel="0" collapsed="false">
      <c r="C60" s="96" t="n">
        <v>9</v>
      </c>
      <c r="D60" s="97" t="s">
        <v>61</v>
      </c>
      <c r="E60" s="97"/>
      <c r="F60" s="7" t="s">
        <v>48</v>
      </c>
      <c r="G60" s="5" t="s">
        <v>4</v>
      </c>
      <c r="H60" s="5"/>
      <c r="I60" s="6" t="s">
        <v>5</v>
      </c>
      <c r="J60" s="6"/>
      <c r="K60" s="6" t="s">
        <v>6</v>
      </c>
      <c r="L60" s="6"/>
      <c r="M60" s="6" t="s">
        <v>7</v>
      </c>
      <c r="N60" s="6"/>
      <c r="O60" s="6" t="s">
        <v>8</v>
      </c>
      <c r="P60" s="6"/>
      <c r="Q60" s="6" t="s">
        <v>9</v>
      </c>
      <c r="R60" s="6"/>
      <c r="S60" s="6" t="s">
        <v>10</v>
      </c>
      <c r="T60" s="6"/>
      <c r="U60" s="6" t="s">
        <v>11</v>
      </c>
      <c r="V60" s="6"/>
      <c r="W60" s="6" t="s">
        <v>12</v>
      </c>
      <c r="X60" s="6"/>
      <c r="Y60" s="6" t="s">
        <v>13</v>
      </c>
      <c r="Z60" s="6"/>
      <c r="AA60" s="98" t="s">
        <v>14</v>
      </c>
      <c r="AB60" s="98"/>
      <c r="AC60" s="98" t="s">
        <v>15</v>
      </c>
      <c r="AD60" s="98"/>
      <c r="AE60" s="6" t="s">
        <v>16</v>
      </c>
      <c r="AF60" s="6"/>
    </row>
    <row r="61" customFormat="false" ht="21" hidden="false" customHeight="true" outlineLevel="0" collapsed="false">
      <c r="C61" s="96"/>
      <c r="D61" s="97"/>
      <c r="E61" s="97"/>
      <c r="F61" s="7"/>
      <c r="G61" s="100" t="s">
        <v>50</v>
      </c>
      <c r="H61" s="101" t="s">
        <v>51</v>
      </c>
      <c r="I61" s="100" t="s">
        <v>50</v>
      </c>
      <c r="J61" s="101" t="s">
        <v>51</v>
      </c>
      <c r="K61" s="100" t="s">
        <v>50</v>
      </c>
      <c r="L61" s="101" t="s">
        <v>51</v>
      </c>
      <c r="M61" s="100" t="s">
        <v>50</v>
      </c>
      <c r="N61" s="101" t="s">
        <v>51</v>
      </c>
      <c r="O61" s="100" t="s">
        <v>50</v>
      </c>
      <c r="P61" s="101" t="s">
        <v>51</v>
      </c>
      <c r="Q61" s="100" t="s">
        <v>50</v>
      </c>
      <c r="R61" s="101" t="s">
        <v>51</v>
      </c>
      <c r="S61" s="100" t="s">
        <v>50</v>
      </c>
      <c r="T61" s="101" t="s">
        <v>51</v>
      </c>
      <c r="U61" s="100" t="s">
        <v>50</v>
      </c>
      <c r="V61" s="101" t="s">
        <v>51</v>
      </c>
      <c r="W61" s="100" t="s">
        <v>50</v>
      </c>
      <c r="X61" s="101" t="s">
        <v>51</v>
      </c>
      <c r="Y61" s="100" t="s">
        <v>50</v>
      </c>
      <c r="Z61" s="101" t="s">
        <v>51</v>
      </c>
      <c r="AA61" s="102" t="s">
        <v>50</v>
      </c>
      <c r="AB61" s="103" t="s">
        <v>51</v>
      </c>
      <c r="AC61" s="102" t="s">
        <v>50</v>
      </c>
      <c r="AD61" s="104" t="s">
        <v>51</v>
      </c>
      <c r="AE61" s="45" t="s">
        <v>50</v>
      </c>
      <c r="AF61" s="11" t="s">
        <v>51</v>
      </c>
    </row>
    <row r="62" customFormat="false" ht="18.75" hidden="false" customHeight="true" outlineLevel="0" collapsed="false">
      <c r="B62" s="106" t="s">
        <v>19</v>
      </c>
      <c r="C62" s="106"/>
      <c r="D62" s="23" t="s">
        <v>31</v>
      </c>
      <c r="E62" s="12"/>
      <c r="F62" s="105" t="s">
        <v>21</v>
      </c>
      <c r="G62" s="125"/>
      <c r="H62" s="125"/>
      <c r="I62" s="20"/>
      <c r="J62" s="20"/>
      <c r="K62" s="20"/>
      <c r="L62" s="20"/>
      <c r="M62" s="20"/>
      <c r="N62" s="20"/>
      <c r="O62" s="126"/>
      <c r="P62" s="126"/>
      <c r="Q62" s="126"/>
      <c r="R62" s="126"/>
      <c r="S62" s="126"/>
      <c r="T62" s="126"/>
      <c r="U62" s="126"/>
      <c r="V62" s="126"/>
      <c r="W62" s="17"/>
      <c r="X62" s="17"/>
      <c r="Y62" s="17"/>
      <c r="Z62" s="46"/>
      <c r="AA62" s="127"/>
      <c r="AB62" s="127"/>
      <c r="AC62" s="128"/>
      <c r="AD62" s="128"/>
      <c r="AE62" s="22" t="n">
        <f aca="false">AC62+AA62+Y62+W62+U62+S62+Q62+O62+M62+K62+I62+G62</f>
        <v>0</v>
      </c>
      <c r="AF62" s="22" t="n">
        <f aca="false">AD62+AB62+Z62+X62+V62+T62+R62+P62+N62+L62+J62+H62</f>
        <v>0</v>
      </c>
    </row>
    <row r="63" customFormat="false" ht="18" hidden="false" customHeight="true" outlineLevel="0" collapsed="false">
      <c r="B63" s="106" t="s">
        <v>22</v>
      </c>
      <c r="C63" s="106"/>
      <c r="D63" s="12" t="s">
        <v>23</v>
      </c>
      <c r="E63" s="12"/>
      <c r="F63" s="105" t="s">
        <v>24</v>
      </c>
      <c r="G63" s="129"/>
      <c r="H63" s="129"/>
      <c r="I63" s="20"/>
      <c r="J63" s="20"/>
      <c r="K63" s="20"/>
      <c r="L63" s="20"/>
      <c r="M63" s="20"/>
      <c r="N63" s="20"/>
      <c r="O63" s="126"/>
      <c r="P63" s="126"/>
      <c r="Q63" s="126"/>
      <c r="R63" s="126"/>
      <c r="S63" s="126"/>
      <c r="T63" s="126"/>
      <c r="U63" s="126"/>
      <c r="V63" s="126"/>
      <c r="W63" s="17"/>
      <c r="X63" s="17"/>
      <c r="Y63" s="17"/>
      <c r="Z63" s="46"/>
      <c r="AA63" s="127"/>
      <c r="AB63" s="127"/>
      <c r="AC63" s="128"/>
      <c r="AD63" s="128"/>
      <c r="AE63" s="22" t="n">
        <f aca="false">AC63+AA63+Y63+W63+U63+S63+Q63+O63+M63+K63+I63+G63</f>
        <v>0</v>
      </c>
      <c r="AF63" s="22" t="n">
        <f aca="false">AD63+AB63+Z63+X63+V63+T63+R63+P63+N63+L63+J63+H63</f>
        <v>0</v>
      </c>
    </row>
    <row r="64" customFormat="false" ht="18" hidden="false" customHeight="true" outlineLevel="0" collapsed="false">
      <c r="B64" s="106" t="s">
        <v>22</v>
      </c>
      <c r="C64" s="106"/>
      <c r="D64" s="23" t="s">
        <v>25</v>
      </c>
      <c r="E64" s="12"/>
      <c r="F64" s="105" t="s">
        <v>24</v>
      </c>
      <c r="G64" s="129"/>
      <c r="H64" s="129"/>
      <c r="I64" s="20"/>
      <c r="J64" s="20"/>
      <c r="K64" s="20"/>
      <c r="L64" s="20"/>
      <c r="M64" s="20"/>
      <c r="N64" s="20"/>
      <c r="O64" s="126"/>
      <c r="P64" s="126"/>
      <c r="Q64" s="126"/>
      <c r="R64" s="126"/>
      <c r="S64" s="126"/>
      <c r="T64" s="126"/>
      <c r="U64" s="126"/>
      <c r="V64" s="126"/>
      <c r="W64" s="17"/>
      <c r="X64" s="17"/>
      <c r="Y64" s="17"/>
      <c r="Z64" s="46"/>
      <c r="AA64" s="127"/>
      <c r="AB64" s="127"/>
      <c r="AC64" s="128"/>
      <c r="AD64" s="128"/>
      <c r="AE64" s="22" t="n">
        <f aca="false">AC64+AA64+Y64+W64+U64+S64+Q64+O64+M64+K64+I64+G64</f>
        <v>0</v>
      </c>
      <c r="AF64" s="22" t="n">
        <f aca="false">AD64+AB64+Z64+X64+V64+T64+R64+P64+N64+L64+J64+H64</f>
        <v>0</v>
      </c>
    </row>
    <row r="65" customFormat="false" ht="15" hidden="false" customHeight="true" outlineLevel="0" collapsed="false">
      <c r="B65" s="106" t="s">
        <v>22</v>
      </c>
      <c r="C65" s="106"/>
      <c r="D65" s="23" t="s">
        <v>26</v>
      </c>
      <c r="E65" s="12"/>
      <c r="F65" s="105" t="s">
        <v>24</v>
      </c>
      <c r="G65" s="129"/>
      <c r="H65" s="129"/>
      <c r="I65" s="20"/>
      <c r="J65" s="20"/>
      <c r="K65" s="20"/>
      <c r="L65" s="20"/>
      <c r="M65" s="20"/>
      <c r="N65" s="20"/>
      <c r="O65" s="126"/>
      <c r="P65" s="126"/>
      <c r="Q65" s="126"/>
      <c r="R65" s="126"/>
      <c r="S65" s="126"/>
      <c r="T65" s="126"/>
      <c r="U65" s="126"/>
      <c r="V65" s="126"/>
      <c r="W65" s="17"/>
      <c r="X65" s="17"/>
      <c r="Y65" s="17"/>
      <c r="Z65" s="46"/>
      <c r="AA65" s="127"/>
      <c r="AB65" s="127"/>
      <c r="AC65" s="128"/>
      <c r="AD65" s="128"/>
      <c r="AE65" s="22" t="n">
        <f aca="false">AC65+AA65+Y65+W65+U65+S65+Q65+O65+M65+K65+I65+G65</f>
        <v>0</v>
      </c>
      <c r="AF65" s="22" t="n">
        <f aca="false">AD65+AB65+Z65+X65+V65+T65+R65+P65+N65+L65+J65+H65</f>
        <v>0</v>
      </c>
    </row>
    <row r="66" customFormat="false" ht="16.5" hidden="false" customHeight="true" outlineLevel="0" collapsed="false">
      <c r="B66" s="106" t="s">
        <v>27</v>
      </c>
      <c r="C66" s="106"/>
      <c r="D66" s="111" t="s">
        <v>28</v>
      </c>
      <c r="E66" s="111"/>
      <c r="F66" s="10" t="s">
        <v>29</v>
      </c>
      <c r="G66" s="130" t="n">
        <v>2941</v>
      </c>
      <c r="H66" s="130" t="n">
        <v>6970.17</v>
      </c>
      <c r="I66" s="130" t="n">
        <v>2283</v>
      </c>
      <c r="J66" s="130" t="n">
        <v>5410.71</v>
      </c>
      <c r="K66" s="44" t="n">
        <v>2325</v>
      </c>
      <c r="L66" s="44" t="n">
        <v>5510.25</v>
      </c>
      <c r="M66" s="44" t="n">
        <v>1885</v>
      </c>
      <c r="N66" s="44" t="n">
        <v>4467.45</v>
      </c>
      <c r="O66" s="116" t="n">
        <v>1721</v>
      </c>
      <c r="P66" s="44" t="n">
        <v>4078.77</v>
      </c>
      <c r="Q66" s="44" t="n">
        <v>1195</v>
      </c>
      <c r="R66" s="44" t="n">
        <v>2832.15</v>
      </c>
      <c r="S66" s="44" t="n">
        <v>868</v>
      </c>
      <c r="T66" s="44" t="n">
        <v>2143.96</v>
      </c>
      <c r="U66" s="44" t="n">
        <v>1187</v>
      </c>
      <c r="V66" s="44" t="n">
        <v>2931.89</v>
      </c>
      <c r="W66" s="113" t="n">
        <v>1341</v>
      </c>
      <c r="X66" s="113" t="n">
        <v>3312.27</v>
      </c>
      <c r="Y66" s="42" t="n">
        <v>2198</v>
      </c>
      <c r="Z66" s="44" t="n">
        <v>5429.06</v>
      </c>
      <c r="AA66" s="114" t="n">
        <v>2063</v>
      </c>
      <c r="AB66" s="114" t="n">
        <v>5095.61</v>
      </c>
      <c r="AC66" s="131" t="n">
        <v>2208</v>
      </c>
      <c r="AD66" s="131" t="n">
        <v>5453.76</v>
      </c>
      <c r="AE66" s="113" t="n">
        <f aca="false">G66+I66+K66+M66+O66+Q66+S66+U66+W66+Y66+AA66+AC66</f>
        <v>22215</v>
      </c>
      <c r="AF66" s="44" t="n">
        <f aca="false">AD66+AB66+Z66+X66+V66+T66+R66+P66+N66+L66+J66+H66</f>
        <v>53636.05</v>
      </c>
      <c r="AG66" s="108" t="n">
        <f aca="false">AF62+AF63+AF64+AF65+AF66</f>
        <v>53636.05</v>
      </c>
    </row>
    <row r="67" customFormat="false" ht="12" hidden="false" customHeight="true" outlineLevel="0" collapsed="false">
      <c r="D67" s="132" t="s">
        <v>38</v>
      </c>
      <c r="E67" s="132"/>
      <c r="F67" s="7" t="s">
        <v>48</v>
      </c>
      <c r="G67" s="79" t="s">
        <v>4</v>
      </c>
      <c r="H67" s="79"/>
      <c r="I67" s="79" t="s">
        <v>5</v>
      </c>
      <c r="J67" s="79"/>
      <c r="K67" s="79" t="s">
        <v>6</v>
      </c>
      <c r="L67" s="79"/>
      <c r="M67" s="79" t="s">
        <v>7</v>
      </c>
      <c r="N67" s="79"/>
      <c r="O67" s="79" t="s">
        <v>8</v>
      </c>
      <c r="P67" s="79"/>
      <c r="Q67" s="79" t="s">
        <v>9</v>
      </c>
      <c r="R67" s="79"/>
      <c r="S67" s="79" t="s">
        <v>10</v>
      </c>
      <c r="T67" s="79"/>
      <c r="U67" s="79" t="s">
        <v>11</v>
      </c>
      <c r="V67" s="79"/>
      <c r="W67" s="79" t="s">
        <v>12</v>
      </c>
      <c r="X67" s="79"/>
      <c r="Y67" s="79" t="s">
        <v>13</v>
      </c>
      <c r="Z67" s="79"/>
      <c r="AA67" s="133" t="s">
        <v>14</v>
      </c>
      <c r="AB67" s="133"/>
      <c r="AC67" s="133" t="s">
        <v>15</v>
      </c>
      <c r="AD67" s="133"/>
      <c r="AE67" s="134" t="s">
        <v>62</v>
      </c>
      <c r="AF67" s="134"/>
    </row>
    <row r="68" customFormat="false" ht="19.5" hidden="false" customHeight="true" outlineLevel="0" collapsed="false">
      <c r="D68" s="132"/>
      <c r="E68" s="132"/>
      <c r="F68" s="7"/>
      <c r="G68" s="100" t="s">
        <v>50</v>
      </c>
      <c r="H68" s="101" t="s">
        <v>51</v>
      </c>
      <c r="I68" s="100" t="s">
        <v>50</v>
      </c>
      <c r="J68" s="101" t="s">
        <v>51</v>
      </c>
      <c r="K68" s="100" t="s">
        <v>50</v>
      </c>
      <c r="L68" s="101" t="s">
        <v>51</v>
      </c>
      <c r="M68" s="100" t="s">
        <v>50</v>
      </c>
      <c r="N68" s="101" t="s">
        <v>51</v>
      </c>
      <c r="O68" s="100" t="s">
        <v>50</v>
      </c>
      <c r="P68" s="101" t="s">
        <v>51</v>
      </c>
      <c r="Q68" s="100" t="s">
        <v>50</v>
      </c>
      <c r="R68" s="101" t="s">
        <v>51</v>
      </c>
      <c r="S68" s="100" t="s">
        <v>50</v>
      </c>
      <c r="T68" s="101" t="s">
        <v>51</v>
      </c>
      <c r="U68" s="100" t="s">
        <v>50</v>
      </c>
      <c r="V68" s="101" t="s">
        <v>51</v>
      </c>
      <c r="W68" s="45" t="s">
        <v>50</v>
      </c>
      <c r="X68" s="101" t="s">
        <v>51</v>
      </c>
      <c r="Y68" s="100" t="s">
        <v>50</v>
      </c>
      <c r="Z68" s="101" t="s">
        <v>51</v>
      </c>
      <c r="AA68" s="102" t="s">
        <v>50</v>
      </c>
      <c r="AB68" s="103" t="s">
        <v>51</v>
      </c>
      <c r="AC68" s="102" t="s">
        <v>50</v>
      </c>
      <c r="AD68" s="103" t="s">
        <v>51</v>
      </c>
      <c r="AE68" s="117" t="s">
        <v>50</v>
      </c>
      <c r="AF68" s="11" t="s">
        <v>51</v>
      </c>
      <c r="AG68" s="135" t="n">
        <f aca="false">AG66+AG59+AG52+AG45+AG38+AG31+AG24+AG17+AG10</f>
        <v>16196256.68</v>
      </c>
    </row>
    <row r="69" customFormat="false" ht="14.25" hidden="false" customHeight="false" outlineLevel="0" collapsed="false">
      <c r="D69" s="80" t="s">
        <v>39</v>
      </c>
      <c r="E69" s="81"/>
      <c r="F69" s="105" t="s">
        <v>21</v>
      </c>
      <c r="G69" s="136" t="n">
        <f aca="false">G62+G55+G48+G41+G34+G27+G20+G13+G6</f>
        <v>1145.4</v>
      </c>
      <c r="H69" s="136" t="n">
        <f aca="false">H62+H55+H48+H41+H34+H27+H20+H13+H6</f>
        <v>1601363.43</v>
      </c>
      <c r="I69" s="136" t="n">
        <f aca="false">I62+I55+I48+I41+I34+I27+I20+I13+I6</f>
        <v>1274.12</v>
      </c>
      <c r="J69" s="136" t="n">
        <f aca="false">J62+J55+J48+J41+J34+J27+J20+J13+J6</f>
        <v>1725989.15</v>
      </c>
      <c r="K69" s="136" t="n">
        <f aca="false">K62+K55+K48+K41+K34+K27+K20+K13+K6</f>
        <v>917.13</v>
      </c>
      <c r="L69" s="136" t="n">
        <f aca="false">L62+L55+L48+L41+L34+L27+L20+L13+L6</f>
        <v>1279528.86</v>
      </c>
      <c r="M69" s="136" t="n">
        <f aca="false">M62+M55+M48+M41+M34+M27+M20+M13+M6</f>
        <v>910.15</v>
      </c>
      <c r="N69" s="136" t="n">
        <f aca="false">N62+N55+N48+N41+N34+N27+N20+N13+N6</f>
        <v>1273554.21</v>
      </c>
      <c r="O69" s="136" t="n">
        <f aca="false">O62+O55+O48+O41+O34+O27+O20+O13+O6</f>
        <v>501.01</v>
      </c>
      <c r="P69" s="136" t="n">
        <f aca="false">P62+P55+P48+P41+P34+P27+P20+P13+P6</f>
        <v>688267.58</v>
      </c>
      <c r="Q69" s="136" t="n">
        <f aca="false">Q62+Q55+Q48+Q41+Q34+Q27+Q20+Q13+Q6</f>
        <v>249.09</v>
      </c>
      <c r="R69" s="136" t="n">
        <f aca="false">R62+R55+R48+R41+R34+R27+R20+R13+R6</f>
        <v>342653.24</v>
      </c>
      <c r="S69" s="136" t="n">
        <f aca="false">S62+S55+S48+S41+S34+S27+S20+S13+S6</f>
        <v>186.5</v>
      </c>
      <c r="T69" s="136" t="n">
        <f aca="false">T62+T55+T48+T41+T34+T27+T20+T13+T6</f>
        <v>266194.26</v>
      </c>
      <c r="U69" s="136" t="n">
        <f aca="false">U62+U55+U48+U41+U34+U27+U20+U13+U6</f>
        <v>229.4</v>
      </c>
      <c r="V69" s="136" t="n">
        <f aca="false">V62+V55+V48+V41+V34+V27+V20+V13+V6</f>
        <v>327531.96</v>
      </c>
      <c r="W69" s="136" t="n">
        <f aca="false">W62+W55+W48+W41+W34+W27+W20+W13+W6</f>
        <v>241.04</v>
      </c>
      <c r="X69" s="136" t="n">
        <f aca="false">X62+X55+X48+X41+X34+X27+X20+X13+X6</f>
        <v>343794.8</v>
      </c>
      <c r="Y69" s="136" t="n">
        <f aca="false">Y62+Y55+Y48+Y41+Y34+Y27+Y20+Y13+Y6</f>
        <v>710.47</v>
      </c>
      <c r="Z69" s="136" t="n">
        <f aca="false">Z62+Z55+Z48+Z41+Z34+Z27+Z20+Z13+Z6</f>
        <v>1025955.43</v>
      </c>
      <c r="AA69" s="137" t="n">
        <f aca="false">AA62+AA55+AA48+AA41+AA34+AA27+AA20+AA13+AA6</f>
        <v>966.86</v>
      </c>
      <c r="AB69" s="137" t="n">
        <f aca="false">AB62+AB55+AB48+AB41+AB34+AB27+AB20+AB13+AB6</f>
        <v>1406520.39</v>
      </c>
      <c r="AC69" s="137" t="n">
        <f aca="false">AC62+AC55+AC48+AC41+AC34+AC27+AC20+AC13+AC6</f>
        <v>1023.44</v>
      </c>
      <c r="AD69" s="137" t="n">
        <f aca="false">AD62+AD55+AD48+AD41+AD34+AD27+AD20+AD13+AD6</f>
        <v>1483650.95</v>
      </c>
      <c r="AE69" s="136" t="n">
        <f aca="false">AE62+AE55+AE48+AE41+AE34+AE27+AE20+AE13+AE6</f>
        <v>8354.61</v>
      </c>
      <c r="AF69" s="136" t="n">
        <f aca="false">AF62+AF55+AF48+AF41+AF34+AF27+AF20+AF13+AF6</f>
        <v>11765004.26</v>
      </c>
    </row>
    <row r="70" customFormat="false" ht="14.25" hidden="false" customHeight="false" outlineLevel="0" collapsed="false">
      <c r="B70" s="0" t="s">
        <v>22</v>
      </c>
      <c r="D70" s="138" t="s">
        <v>40</v>
      </c>
      <c r="E70" s="138"/>
      <c r="F70" s="105" t="s">
        <v>24</v>
      </c>
      <c r="G70" s="83" t="n">
        <f aca="false">G63+G56+G49+G42+G35+G28+G21+G14+G7</f>
        <v>5715</v>
      </c>
      <c r="H70" s="83" t="n">
        <f aca="false">H63+H56+H49+H42+H35+H28+H21+H14+H7</f>
        <v>117176.05</v>
      </c>
      <c r="I70" s="83" t="n">
        <f aca="false">I63+I56+I49+I42+I35+I28+I21+I14+I7</f>
        <v>5138</v>
      </c>
      <c r="J70" s="83" t="n">
        <f aca="false">J63+J56+J49+J42+J35+J28+J21+J14+J7</f>
        <v>105348.64</v>
      </c>
      <c r="K70" s="83" t="n">
        <f aca="false">K63+K56+K49+K42+K35+K28+K21+K14+K7</f>
        <v>4927.54</v>
      </c>
      <c r="L70" s="83" t="n">
        <f aca="false">L63+L56+L49+L42+L35+L28+L21+L14+L7</f>
        <v>100913.85</v>
      </c>
      <c r="M70" s="83" t="n">
        <f aca="false">M63+M56+M49+M42+M35+M28+M21+M14+M7</f>
        <v>5287.46</v>
      </c>
      <c r="N70" s="83" t="n">
        <f aca="false">N63+N56+N49+N42+N35+N28+N21+N14+N7</f>
        <v>108440.39</v>
      </c>
      <c r="O70" s="83" t="n">
        <f aca="false">O63+O56+O49+O42+O35+O28+O21+O14+O7</f>
        <v>6510</v>
      </c>
      <c r="P70" s="83" t="n">
        <f aca="false">P63+P56+P49+P42+P35+P28+P21+P14+P7</f>
        <v>133377.05</v>
      </c>
      <c r="Q70" s="83" t="n">
        <f aca="false">Q63+Q56+Q49+Q42+Q35+Q28+Q21+Q14+Q7</f>
        <v>5165</v>
      </c>
      <c r="R70" s="83" t="n">
        <f aca="false">R63+R56+R49+R42+R35+R28+R21+R14+R7</f>
        <v>105944.83</v>
      </c>
      <c r="S70" s="83" t="n">
        <f aca="false">S63+S56+S49+S42+S35+S28+S21+S14+S7</f>
        <v>5135</v>
      </c>
      <c r="T70" s="83" t="n">
        <f aca="false">T63+T56+T49+T42+T35+T28+T21+T14+T7</f>
        <v>109216.37</v>
      </c>
      <c r="U70" s="83" t="n">
        <f aca="false">U63+U56+U49+U42+U35+U28+U21+U14+U7</f>
        <v>5455</v>
      </c>
      <c r="V70" s="83" t="n">
        <f aca="false">V63+V56+V49+V42+V35+V28+V21+V14+V7</f>
        <v>115945.2</v>
      </c>
      <c r="W70" s="83" t="n">
        <f aca="false">W63+W56+W49+W42+W35+W28+W21+W14+W7</f>
        <v>6035</v>
      </c>
      <c r="X70" s="83" t="n">
        <f aca="false">X63+X56+X49+X42+X35+X28+X21+X14+X7</f>
        <v>128101.24</v>
      </c>
      <c r="Y70" s="83" t="n">
        <f aca="false">Y63+Y56+Y49+Y42+Y35+Y28+Y21+Y14+Y7</f>
        <v>6231</v>
      </c>
      <c r="Z70" s="83" t="n">
        <f aca="false">Z63+Z56+Z49+Z42+Z35+Z28+Z21+Z14+Z7</f>
        <v>132262.61</v>
      </c>
      <c r="AA70" s="139" t="n">
        <f aca="false">AA63+AA56+AA49+AA42+AA35+AA28+AA21+AA14+AA7</f>
        <v>5820</v>
      </c>
      <c r="AB70" s="139" t="n">
        <f aca="false">AB63+AB56+AB49+AB42+AB35+AB28+AB21+AB14+AB7</f>
        <v>123580.29</v>
      </c>
      <c r="AC70" s="139" t="n">
        <f aca="false">AC63+AC56+AC49+AC42+AC35+AC28+AC21+AC14+AC7</f>
        <v>5300</v>
      </c>
      <c r="AD70" s="139" t="n">
        <f aca="false">AD63+AD56+AD49+AD42+AD35+AD28+AD21+AD14+AD7</f>
        <v>112685.94</v>
      </c>
      <c r="AE70" s="83" t="n">
        <f aca="false">AE63+AE56+AE49+AE42+AE35+AE28+AE21+AE14+AE7</f>
        <v>66719</v>
      </c>
      <c r="AF70" s="83" t="n">
        <f aca="false">AF63+AF56+AF49+AF42+AF35+AF28+AF21+AF14+AF7</f>
        <v>1392992.46</v>
      </c>
    </row>
    <row r="71" customFormat="false" ht="14.25" hidden="false" customHeight="false" outlineLevel="0" collapsed="false">
      <c r="B71" s="0" t="s">
        <v>22</v>
      </c>
      <c r="D71" s="80" t="s">
        <v>41</v>
      </c>
      <c r="E71" s="81"/>
      <c r="F71" s="105" t="s">
        <v>24</v>
      </c>
      <c r="G71" s="83" t="n">
        <f aca="false">G64+G57+G50+G43+G36+G29+G22+G15+G8</f>
        <v>5715</v>
      </c>
      <c r="H71" s="83" t="n">
        <f aca="false">H64+H57+H50+H43+H36+H29+H22+H15+H8</f>
        <v>118156.63</v>
      </c>
      <c r="I71" s="83" t="n">
        <f aca="false">I64+I57+I50+I43+I36+I29+I22+I15+I8</f>
        <v>5138</v>
      </c>
      <c r="J71" s="83" t="n">
        <f aca="false">J64+J57+J50+J43+J36+J29+J22+J15+J8</f>
        <v>106234.36</v>
      </c>
      <c r="K71" s="83" t="n">
        <f aca="false">K64+K57+K50+K43+K36+K29+K22+K15+K8</f>
        <v>4927.54</v>
      </c>
      <c r="L71" s="83" t="n">
        <f aca="false">L64+L57+L50+L43+L36+L29+L22+L15+L8</f>
        <v>102109.3</v>
      </c>
      <c r="M71" s="83" t="n">
        <f aca="false">M64+M57+M50+M43+M36+M29+M22+M15+M8</f>
        <v>5287.46</v>
      </c>
      <c r="N71" s="83" t="n">
        <f aca="false">N64+N57+N50+N43+N36+N29+N22+N15+N8</f>
        <v>109389.37</v>
      </c>
      <c r="O71" s="83" t="n">
        <f aca="false">O64+O57+O50+O43+O36+O29+O22+O15+O8</f>
        <v>6510</v>
      </c>
      <c r="P71" s="83" t="n">
        <f aca="false">P64+P57+P50+P43+P36+P29+P22+P15+P8</f>
        <v>134357.63</v>
      </c>
      <c r="Q71" s="83" t="n">
        <f aca="false">Q64+Q57+Q50+Q43+Q36+Q29+Q22+Q15+Q8</f>
        <v>5165</v>
      </c>
      <c r="R71" s="83" t="n">
        <f aca="false">R64+R57+R50+R43+R36+R29+R22+R15+R8</f>
        <v>106893.81</v>
      </c>
      <c r="S71" s="83" t="n">
        <f aca="false">S64+S57+S50+S43+S36+S29+S22+S15+S8</f>
        <v>5135</v>
      </c>
      <c r="T71" s="83" t="n">
        <f aca="false">T64+T57+T50+T43+T36+T29+T22+T15+T8</f>
        <v>110375.83</v>
      </c>
      <c r="U71" s="83" t="n">
        <f aca="false">U64+U57+U50+U43+U36+U29+U22+U15+U8</f>
        <v>5455</v>
      </c>
      <c r="V71" s="83" t="n">
        <f aca="false">V64+V57+V50+V43+V36+V29+V22+V15+V8</f>
        <v>117104.66</v>
      </c>
      <c r="W71" s="83" t="n">
        <f aca="false">W64+W57+W50+W43+W36+W29+W22+W15+W8</f>
        <v>6035</v>
      </c>
      <c r="X71" s="83" t="n">
        <f aca="false">X64+X57+X50+X43+X36+X29+X22+X15+X8</f>
        <v>129223.29</v>
      </c>
      <c r="Y71" s="83" t="n">
        <f aca="false">Y64+Y57+Y50+Y43+Y36+Y29+Y22+Y15+Y8</f>
        <v>6231</v>
      </c>
      <c r="Z71" s="83" t="n">
        <f aca="false">Z64+Z57+Z50+Z43+Z36+Z29+Z22+Z15+Z8</f>
        <v>133422.07</v>
      </c>
      <c r="AA71" s="139" t="n">
        <f aca="false">AA64+AA57+AA50+AA43+AA36+AA29+AA22+AA15+AA8</f>
        <v>5820</v>
      </c>
      <c r="AB71" s="139" t="n">
        <f aca="false">AB64+AB57+AB50+AB43+AB36+AB29+AB22+AB15+AB8</f>
        <v>124702.34</v>
      </c>
      <c r="AC71" s="139" t="n">
        <f aca="false">AC64+AC57+AC50+AC43+AC36+AC29+AC22+AC15+AC8</f>
        <v>5300</v>
      </c>
      <c r="AD71" s="139" t="n">
        <f aca="false">AD64+AD57+AD50+AD43+AD36+AD29+AD22+AD15+AD8</f>
        <v>113845.4</v>
      </c>
      <c r="AE71" s="83" t="n">
        <f aca="false">AE64+AE57+AE50+AE43+AE36+AE29+AE22+AE15+AE8</f>
        <v>66719</v>
      </c>
      <c r="AF71" s="83" t="n">
        <f aca="false">AF64+AF57+AF50+AF43+AF36+AF29+AF22+AF15+AF8</f>
        <v>1405814.69</v>
      </c>
    </row>
    <row r="72" customFormat="false" ht="14.25" hidden="false" customHeight="false" outlineLevel="0" collapsed="false">
      <c r="B72" s="0" t="s">
        <v>22</v>
      </c>
      <c r="D72" s="80" t="s">
        <v>42</v>
      </c>
      <c r="E72" s="81"/>
      <c r="F72" s="105" t="s">
        <v>24</v>
      </c>
      <c r="G72" s="83" t="n">
        <f aca="false">G65+G58+G51+G44+G37+G30+G23+G16+G9</f>
        <v>3450.94</v>
      </c>
      <c r="H72" s="83" t="n">
        <f aca="false">H65+H58+H51+H44+H37+H30+H23+H16+H9</f>
        <v>70796.93</v>
      </c>
      <c r="I72" s="83" t="n">
        <f aca="false">I65+I58+I51+I44+I37+I30+I23+I16+I9</f>
        <v>3621.07</v>
      </c>
      <c r="J72" s="83" t="n">
        <f aca="false">J65+J58+J51+J44+J37+J30+J23+J16+J9</f>
        <v>74322.43</v>
      </c>
      <c r="K72" s="83" t="n">
        <f aca="false">K65+K58+K51+K44+K37+K30+K23+K16+K9</f>
        <v>3260.14</v>
      </c>
      <c r="L72" s="83" t="n">
        <f aca="false">L65+L58+L51+L44+L37+L30+L23+L16+L9</f>
        <v>66920.95</v>
      </c>
      <c r="M72" s="83" t="n">
        <f aca="false">M65+M58+M51+M44+M37+M30+M23+M16+M9</f>
        <v>3544.89</v>
      </c>
      <c r="N72" s="83" t="n">
        <f aca="false">N65+N58+N51+N44+N37+N30+N23+N16+N9</f>
        <v>72796.18</v>
      </c>
      <c r="O72" s="83" t="n">
        <f aca="false">O65+O58+O51+O44+O37+O30+O23+O16+O9</f>
        <v>2626.66</v>
      </c>
      <c r="P72" s="83" t="n">
        <f aca="false">P65+P58+P51+P44+P37+P30+P23+P16+P9</f>
        <v>53873.21</v>
      </c>
      <c r="Q72" s="83" t="n">
        <f aca="false">Q65+Q58+Q51+Q44+Q37+Q30+Q23+Q16+Q9</f>
        <v>2753.3</v>
      </c>
      <c r="R72" s="83" t="n">
        <f aca="false">R65+R58+R51+R44+R37+R30+R23+R16+R9</f>
        <v>59740.35</v>
      </c>
      <c r="S72" s="83" t="n">
        <f aca="false">S65+S58+S51+S44+S37+S30+S23+S16+S9</f>
        <v>1661.48</v>
      </c>
      <c r="T72" s="83" t="n">
        <f aca="false">T65+T58+T51+T44+T37+T30+T23+T16+T9</f>
        <v>26024.09</v>
      </c>
      <c r="U72" s="83" t="n">
        <f aca="false">U65+U58+U51+U44+U37+U30+U23+U16+U9</f>
        <v>2059.41</v>
      </c>
      <c r="V72" s="83" t="n">
        <f aca="false">V65+V58+V51+V44+V37+V30+V23+V16+V9</f>
        <v>43712.98</v>
      </c>
      <c r="W72" s="83" t="n">
        <f aca="false">W65+W58+W51+W44+W37+W30+W23+W16+W9</f>
        <v>2316.99</v>
      </c>
      <c r="X72" s="83" t="n">
        <f aca="false">X65+X58+X51+X44+X37+X30+X23+X16+X9</f>
        <v>49081.05</v>
      </c>
      <c r="Y72" s="83" t="n">
        <f aca="false">Y65+Y58+Y51+Y44+Y37+Y30+Y23+Y16+Y9</f>
        <v>2886.97</v>
      </c>
      <c r="Z72" s="83" t="n">
        <f aca="false">Z65+Z58+Z51+Z44+Z37+Z30+Z23+Z16+Z9</f>
        <v>61244.2</v>
      </c>
      <c r="AA72" s="139" t="n">
        <f aca="false">AA65+AA58+AA51+AA44+AA37+AA30+AA23+AA16+AA9</f>
        <v>3346</v>
      </c>
      <c r="AB72" s="139" t="n">
        <f aca="false">AB65+AB58+AB51+AB44+AB37+AB30+AB23+AB16+AB9</f>
        <v>70999.39</v>
      </c>
      <c r="AC72" s="139" t="n">
        <f aca="false">AC65+AC58+AC51+AC44+AC37+AC30+AC23+AC16+AC9</f>
        <v>3371.44</v>
      </c>
      <c r="AD72" s="139" t="n">
        <f aca="false">AD65+AD58+AD51+AD44+AD37+AD30+AD23+AD16+AD9</f>
        <v>71571.16</v>
      </c>
      <c r="AE72" s="83" t="n">
        <f aca="false">AE65+AE58+AE51+AE44+AE37+AE30+AE23+AE16+AE9</f>
        <v>34899.29</v>
      </c>
      <c r="AF72" s="83" t="n">
        <f aca="false">AF65+AF58+AF51+AF44+AF37+AF30+AF23+AF16+AF9</f>
        <v>721082.92</v>
      </c>
    </row>
    <row r="73" customFormat="false" ht="14.25" hidden="false" customHeight="true" outlineLevel="0" collapsed="false">
      <c r="B73" s="140" t="s">
        <v>27</v>
      </c>
      <c r="D73" s="141" t="s">
        <v>28</v>
      </c>
      <c r="E73" s="141"/>
      <c r="F73" s="10" t="s">
        <v>29</v>
      </c>
      <c r="G73" s="83" t="n">
        <f aca="false">G66+G59+G52+G45+G38+G31+G24+G17+G10</f>
        <v>42199</v>
      </c>
      <c r="H73" s="83" t="n">
        <f aca="false">H66+H59+H52+H45+H38+H31+H24+H17+H10</f>
        <v>104201.74</v>
      </c>
      <c r="I73" s="83" t="n">
        <f aca="false">I66+I59+I52+I45+I38+I31+I24+I17+I10</f>
        <v>32256</v>
      </c>
      <c r="J73" s="83" t="n">
        <f aca="false">J66+J59+J52+J45+J38+J31+J24+J17+J10</f>
        <v>79695.66</v>
      </c>
      <c r="K73" s="83" t="n">
        <f aca="false">K66+K59+K52+K45+K38+K31+K24+K17+K10</f>
        <v>34033</v>
      </c>
      <c r="L73" s="83" t="n">
        <f aca="false">L66+L59+L52+L45+L38+L31+L24+L17+L10</f>
        <v>84244.14</v>
      </c>
      <c r="M73" s="83" t="n">
        <f aca="false">M66+M59+M52+M45+M38+M31+M24+M17+M10</f>
        <v>30463</v>
      </c>
      <c r="N73" s="83" t="n">
        <f aca="false">N66+N59+N52+N45+N38+N31+N24+N17+N10</f>
        <v>75461.85</v>
      </c>
      <c r="O73" s="142" t="n">
        <f aca="false">O66+O59+O52+O45+O38+O31+O24+O17+O10</f>
        <v>31306</v>
      </c>
      <c r="P73" s="83" t="n">
        <f aca="false">P66+P59+P52+P45+P38+P31+P24+P17+P10</f>
        <v>78219.15</v>
      </c>
      <c r="Q73" s="83" t="n">
        <f aca="false">Q66+Q59+Q52+Q45+Q38+Q31+Q24+Q17+Q10</f>
        <v>23133</v>
      </c>
      <c r="R73" s="83" t="n">
        <f aca="false">R66+R59+R52+R45+R38+R31+R24+R17+R10</f>
        <v>58924.03</v>
      </c>
      <c r="S73" s="83" t="n">
        <f aca="false">S66+S59+S52+S45+S38+S31+S24+S17+S10</f>
        <v>19424</v>
      </c>
      <c r="T73" s="83" t="n">
        <f aca="false">T66+T59+T52+T45+T38+T31+T24+T17+T10</f>
        <v>51666.24</v>
      </c>
      <c r="U73" s="83" t="n">
        <f aca="false">U66+U59+U52+U45+U38+U31+U24+U17+U10</f>
        <v>21423</v>
      </c>
      <c r="V73" s="83" t="n">
        <f aca="false">V66+V59+V52+V45+V38+V31+V24+V17+V10</f>
        <v>56453.96</v>
      </c>
      <c r="W73" s="83" t="n">
        <f aca="false">W66+W59+W52+W45+W38+W31+W24+W17+W10</f>
        <v>25700</v>
      </c>
      <c r="X73" s="83" t="n">
        <f aca="false">X66+X59+X52+X45+X38+X31+X24+X17+X10</f>
        <v>67358.95</v>
      </c>
      <c r="Y73" s="83" t="n">
        <f aca="false">Y66+Y59+Y52+Y45+Y38+Y31+Y24+Y17+Y10</f>
        <v>34974</v>
      </c>
      <c r="Z73" s="83" t="n">
        <f aca="false">Z66+Z59+Z52+Z45+Z38+Z31+Z24+Z17+Z10</f>
        <v>89965.98</v>
      </c>
      <c r="AA73" s="139" t="n">
        <f aca="false">AA66+AA59+AA52+AA45+AA38+AA31+AA24+AA17+AA10</f>
        <v>32614</v>
      </c>
      <c r="AB73" s="139" t="n">
        <f aca="false">AB66+AB59+AB52+AB45+AB38+AB31+AB24+AB17+AB10</f>
        <v>83922.03</v>
      </c>
      <c r="AC73" s="139" t="n">
        <f aca="false">AC66+AC59+AC52+AC45+AC38+AC31+AC24+AC17+AC10</f>
        <v>31578</v>
      </c>
      <c r="AD73" s="139" t="n">
        <f aca="false">AD66+AD59+AD52+AD45+AD38+AD31+AD24+AD17+AD10</f>
        <v>81248.62</v>
      </c>
      <c r="AE73" s="83" t="n">
        <f aca="false">AE66+AE59+AE52+AE45+AE38+AE31+AE24+AE17+AE10</f>
        <v>359103</v>
      </c>
      <c r="AF73" s="83" t="n">
        <f aca="false">AF66+AF59+AF52+AF45+AF38+AF31+AF24+AF17+AF10</f>
        <v>911362.35</v>
      </c>
    </row>
    <row r="74" customFormat="false" ht="12.75" hidden="false" customHeight="false" outlineLevel="0" collapsed="false">
      <c r="H74" s="87" t="n">
        <f aca="false">H69+H70+H71+H72+H73</f>
        <v>2011694.78</v>
      </c>
      <c r="I74" s="87"/>
      <c r="J74" s="87" t="n">
        <f aca="false">J69+J70+J71+J72+J73</f>
        <v>2091590.24</v>
      </c>
      <c r="K74" s="87"/>
      <c r="L74" s="87" t="n">
        <f aca="false">L69+L70+L71+L72+L73</f>
        <v>1633717.1</v>
      </c>
      <c r="M74" s="87"/>
      <c r="N74" s="87" t="n">
        <f aca="false">N69+N70+N71+N72+N73</f>
        <v>1639642</v>
      </c>
      <c r="P74" s="135" t="n">
        <f aca="false">P69+P70+P71+P72+P73</f>
        <v>1088094.62</v>
      </c>
      <c r="R74" s="135" t="n">
        <f aca="false">R69+R70+R71+R72+R73</f>
        <v>674156.26</v>
      </c>
      <c r="S74" s="93"/>
      <c r="T74" s="135" t="n">
        <f aca="false">T69+T70+T71+T72+T73</f>
        <v>563476.79</v>
      </c>
      <c r="U74" s="93"/>
      <c r="V74" s="135" t="n">
        <f aca="false">V69+V70+V71+V72+V73</f>
        <v>660748.76</v>
      </c>
      <c r="X74" s="135" t="n">
        <f aca="false">X69+X70+X71+X72+X73</f>
        <v>717559.33</v>
      </c>
      <c r="Y74" s="93"/>
      <c r="Z74" s="135" t="n">
        <f aca="false">Z69+Z70+Z71+Z72+Z73</f>
        <v>1442850.29</v>
      </c>
      <c r="AA74" s="143"/>
      <c r="AB74" s="144" t="n">
        <f aca="false">AB69+AB70+AB71+AB72+AB73</f>
        <v>1809724.44</v>
      </c>
      <c r="AD74" s="144" t="n">
        <f aca="false">AD69+AD70+AD71+AD72+AD73</f>
        <v>1863002.07</v>
      </c>
      <c r="AF74" s="87" t="n">
        <f aca="false">AF73+AF72+AF71+AF70+AF69</f>
        <v>16196256.68</v>
      </c>
    </row>
    <row r="75" customFormat="false" ht="12.75" hidden="false" customHeight="false" outlineLevel="0" collapsed="false">
      <c r="H75" s="87"/>
      <c r="I75" s="87"/>
      <c r="J75" s="87"/>
      <c r="K75" s="87"/>
      <c r="L75" s="87"/>
      <c r="M75" s="87"/>
      <c r="N75" s="87"/>
      <c r="P75" s="135"/>
      <c r="R75" s="135"/>
      <c r="S75" s="93"/>
      <c r="T75" s="135"/>
      <c r="U75" s="93"/>
      <c r="V75" s="135"/>
      <c r="X75" s="135"/>
      <c r="Y75" s="93"/>
      <c r="Z75" s="135"/>
      <c r="AA75" s="143"/>
      <c r="AB75" s="144"/>
      <c r="AD75" s="144"/>
      <c r="AF75" s="87"/>
    </row>
    <row r="76" customFormat="false" ht="12.75" hidden="false" customHeight="false" outlineLevel="0" collapsed="false">
      <c r="H76" s="87"/>
      <c r="I76" s="87"/>
      <c r="J76" s="87"/>
      <c r="K76" s="87"/>
      <c r="L76" s="87"/>
      <c r="M76" s="87"/>
      <c r="N76" s="87"/>
      <c r="P76" s="135"/>
      <c r="R76" s="135"/>
      <c r="S76" s="93"/>
      <c r="T76" s="135"/>
      <c r="U76" s="93"/>
      <c r="V76" s="135"/>
      <c r="X76" s="135"/>
      <c r="Y76" s="93"/>
      <c r="Z76" s="135"/>
      <c r="AA76" s="143"/>
      <c r="AB76" s="144"/>
      <c r="AD76" s="144"/>
      <c r="AF76" s="87"/>
    </row>
    <row r="77" customFormat="false" ht="12.75" hidden="false" customHeight="false" outlineLevel="0" collapsed="false">
      <c r="H77" s="87"/>
      <c r="I77" s="87"/>
      <c r="J77" s="87"/>
      <c r="K77" s="87"/>
      <c r="L77" s="87"/>
      <c r="M77" s="87"/>
      <c r="N77" s="87"/>
      <c r="P77" s="135"/>
      <c r="R77" s="135"/>
      <c r="S77" s="93"/>
      <c r="T77" s="135"/>
      <c r="U77" s="93"/>
      <c r="V77" s="135"/>
      <c r="X77" s="135"/>
      <c r="Y77" s="93"/>
      <c r="Z77" s="135"/>
      <c r="AA77" s="143"/>
      <c r="AB77" s="144"/>
      <c r="AD77" s="144"/>
      <c r="AF77" s="87"/>
    </row>
    <row r="78" customFormat="false" ht="12.75" hidden="false" customHeight="false" outlineLevel="0" collapsed="false">
      <c r="H78" s="87"/>
      <c r="I78" s="87"/>
      <c r="J78" s="87"/>
      <c r="K78" s="87"/>
      <c r="L78" s="87"/>
      <c r="M78" s="87"/>
      <c r="N78" s="87"/>
      <c r="P78" s="135"/>
      <c r="R78" s="135"/>
      <c r="S78" s="93"/>
      <c r="T78" s="135"/>
      <c r="U78" s="93"/>
      <c r="V78" s="135"/>
      <c r="X78" s="135"/>
      <c r="Y78" s="93"/>
      <c r="Z78" s="135"/>
      <c r="AA78" s="143"/>
      <c r="AB78" s="144"/>
      <c r="AD78" s="144"/>
      <c r="AF78" s="87"/>
    </row>
    <row r="79" customFormat="false" ht="12.75" hidden="false" customHeight="false" outlineLevel="0" collapsed="false">
      <c r="H79" s="87"/>
      <c r="I79" s="87"/>
      <c r="J79" s="87"/>
      <c r="K79" s="87"/>
      <c r="L79" s="87"/>
      <c r="M79" s="87"/>
      <c r="N79" s="87"/>
      <c r="P79" s="135"/>
      <c r="R79" s="135"/>
      <c r="S79" s="93"/>
      <c r="T79" s="135"/>
      <c r="U79" s="93"/>
      <c r="V79" s="135"/>
      <c r="X79" s="135"/>
      <c r="Y79" s="93"/>
      <c r="Z79" s="135"/>
      <c r="AA79" s="143"/>
      <c r="AB79" s="144"/>
      <c r="AD79" s="144"/>
      <c r="AF79" s="87"/>
    </row>
    <row r="80" customFormat="false" ht="12.75" hidden="false" customHeight="false" outlineLevel="0" collapsed="false">
      <c r="H80" s="87"/>
      <c r="I80" s="87"/>
      <c r="J80" s="87"/>
      <c r="K80" s="87"/>
      <c r="L80" s="87"/>
      <c r="M80" s="87"/>
      <c r="N80" s="87"/>
      <c r="P80" s="135"/>
      <c r="R80" s="135"/>
      <c r="S80" s="93"/>
      <c r="T80" s="135"/>
      <c r="U80" s="93"/>
      <c r="V80" s="135"/>
      <c r="X80" s="135"/>
      <c r="Y80" s="93"/>
      <c r="Z80" s="135"/>
      <c r="AA80" s="143"/>
      <c r="AB80" s="144"/>
      <c r="AD80" s="144"/>
      <c r="AF80" s="87"/>
    </row>
    <row r="81" customFormat="false" ht="12.75" hidden="false" customHeight="false" outlineLevel="0" collapsed="false">
      <c r="H81" s="87"/>
      <c r="I81" s="87"/>
      <c r="J81" s="87"/>
      <c r="K81" s="87"/>
      <c r="L81" s="87"/>
      <c r="M81" s="87"/>
      <c r="N81" s="87"/>
      <c r="P81" s="135"/>
      <c r="R81" s="135"/>
      <c r="S81" s="93"/>
      <c r="T81" s="135"/>
      <c r="U81" s="93"/>
      <c r="V81" s="135"/>
      <c r="X81" s="135"/>
      <c r="Y81" s="93"/>
      <c r="Z81" s="135"/>
      <c r="AA81" s="143"/>
      <c r="AB81" s="144"/>
      <c r="AD81" s="144"/>
      <c r="AF81" s="87"/>
    </row>
    <row r="82" customFormat="false" ht="12.75" hidden="false" customHeight="false" outlineLevel="0" collapsed="false">
      <c r="H82" s="87"/>
      <c r="I82" s="87"/>
      <c r="J82" s="87"/>
      <c r="K82" s="87"/>
      <c r="L82" s="87"/>
      <c r="M82" s="87"/>
      <c r="N82" s="87"/>
      <c r="P82" s="135"/>
      <c r="R82" s="135"/>
      <c r="S82" s="93"/>
      <c r="T82" s="135"/>
      <c r="U82" s="93"/>
      <c r="V82" s="135"/>
      <c r="X82" s="135"/>
      <c r="Y82" s="93"/>
      <c r="Z82" s="135"/>
      <c r="AA82" s="143"/>
      <c r="AB82" s="144"/>
      <c r="AD82" s="144"/>
      <c r="AF82" s="87"/>
    </row>
    <row r="83" customFormat="false" ht="12.75" hidden="false" customHeight="false" outlineLevel="0" collapsed="false">
      <c r="H83" s="87"/>
      <c r="I83" s="87"/>
      <c r="J83" s="87"/>
      <c r="K83" s="87"/>
      <c r="L83" s="87"/>
      <c r="M83" s="87"/>
      <c r="N83" s="87"/>
      <c r="P83" s="135"/>
      <c r="R83" s="135"/>
      <c r="S83" s="93"/>
      <c r="T83" s="135"/>
      <c r="U83" s="93"/>
      <c r="V83" s="135"/>
      <c r="X83" s="135"/>
      <c r="Y83" s="93"/>
      <c r="Z83" s="135"/>
      <c r="AA83" s="143"/>
      <c r="AB83" s="144"/>
      <c r="AD83" s="144"/>
      <c r="AF83" s="87"/>
    </row>
    <row r="84" customFormat="false" ht="12.75" hidden="false" customHeight="false" outlineLevel="0" collapsed="false">
      <c r="H84" s="87"/>
      <c r="I84" s="87"/>
      <c r="J84" s="87"/>
      <c r="K84" s="87"/>
      <c r="L84" s="87"/>
      <c r="M84" s="87"/>
      <c r="N84" s="87"/>
      <c r="P84" s="135"/>
      <c r="R84" s="135"/>
      <c r="S84" s="93"/>
      <c r="T84" s="135"/>
      <c r="U84" s="93"/>
      <c r="V84" s="135"/>
      <c r="X84" s="135"/>
      <c r="Y84" s="93"/>
      <c r="Z84" s="135"/>
      <c r="AA84" s="143"/>
      <c r="AB84" s="144"/>
      <c r="AD84" s="144"/>
      <c r="AF84" s="87"/>
    </row>
    <row r="85" customFormat="false" ht="12.75" hidden="false" customHeight="false" outlineLevel="0" collapsed="false">
      <c r="H85" s="87"/>
      <c r="I85" s="87"/>
      <c r="J85" s="87"/>
      <c r="K85" s="87"/>
      <c r="L85" s="87"/>
      <c r="M85" s="87"/>
      <c r="N85" s="87"/>
      <c r="P85" s="87"/>
      <c r="R85" s="87"/>
      <c r="T85" s="87"/>
      <c r="V85" s="87"/>
      <c r="X85" s="87"/>
      <c r="Z85" s="135"/>
      <c r="AB85" s="145"/>
      <c r="AD85" s="144"/>
      <c r="AF85" s="87"/>
    </row>
    <row r="86" customFormat="false" ht="14.25" hidden="false" customHeight="true" outlineLevel="0" collapsed="false">
      <c r="D86" s="146" t="s">
        <v>63</v>
      </c>
      <c r="E86" s="146"/>
      <c r="H86" s="147" t="n">
        <v>14400.05</v>
      </c>
      <c r="J86" s="147" t="n">
        <v>12457.33</v>
      </c>
      <c r="K86" s="148"/>
      <c r="L86" s="147" t="n">
        <v>21529.39</v>
      </c>
      <c r="AF86" s="147" t="n">
        <f aca="false">H86+J86+L86+N86+P86+R86+T86+V86+X86+Z86+AB86+AD86</f>
        <v>48386.77</v>
      </c>
    </row>
    <row r="87" customFormat="false" ht="14.25" hidden="false" customHeight="true" outlineLevel="0" collapsed="false">
      <c r="D87" s="146" t="s">
        <v>64</v>
      </c>
      <c r="E87" s="146"/>
      <c r="H87" s="147" t="n">
        <v>804.83</v>
      </c>
      <c r="J87" s="147" t="n">
        <v>1970.38</v>
      </c>
      <c r="K87" s="147"/>
      <c r="L87" s="147" t="n">
        <v>1359.07</v>
      </c>
      <c r="AF87" s="147" t="n">
        <f aca="false">H87+J87+L87+N87+P87+R87+T87+V87+X87+Z87+AB87+AD87</f>
        <v>4134.28</v>
      </c>
    </row>
    <row r="88" customFormat="false" ht="12.75" hidden="false" customHeight="false" outlineLevel="0" collapsed="false">
      <c r="J88" s="94"/>
      <c r="K88" s="94"/>
      <c r="L88" s="94"/>
      <c r="M88" s="94"/>
      <c r="N88" s="94"/>
    </row>
    <row r="89" customFormat="false" ht="12.75" hidden="false" customHeight="false" outlineLevel="0" collapsed="false">
      <c r="J89" s="91"/>
      <c r="L89" s="91"/>
      <c r="N89" s="91"/>
      <c r="AF89" s="0" t="n">
        <f aca="false">AF86+AF87</f>
        <v>52521.05</v>
      </c>
    </row>
    <row r="90" customFormat="false" ht="12.75" hidden="false" customHeight="false" outlineLevel="0" collapsed="false">
      <c r="H90" s="91"/>
      <c r="J90" s="91"/>
      <c r="L90" s="91"/>
      <c r="N90" s="91"/>
    </row>
    <row r="91" customFormat="false" ht="12.75" hidden="false" customHeight="false" outlineLevel="0" collapsed="false">
      <c r="H91" s="91"/>
      <c r="AD91" s="144"/>
    </row>
    <row r="92" customFormat="false" ht="12.75" hidden="false" customHeight="false" outlineLevel="0" collapsed="false">
      <c r="J92" s="91"/>
      <c r="AF92" s="91"/>
    </row>
    <row r="95" customFormat="false" ht="12.75" hidden="false" customHeight="false" outlineLevel="0" collapsed="false">
      <c r="E95" s="0" t="s">
        <v>22</v>
      </c>
      <c r="H95" s="91" t="n">
        <f aca="false">H70+H71+H72</f>
        <v>306129.61</v>
      </c>
      <c r="J95" s="91" t="n">
        <f aca="false">J70+J71+J72</f>
        <v>285905.43</v>
      </c>
      <c r="L95" s="91" t="n">
        <f aca="false">L70+L71+L72</f>
        <v>269944.1</v>
      </c>
      <c r="AF95" s="91" t="n">
        <f aca="false">AF70+AF71+AF72</f>
        <v>3519890.07</v>
      </c>
    </row>
    <row r="98" customFormat="false" ht="12.75" hidden="false" customHeight="false" outlineLevel="0" collapsed="false">
      <c r="J98" s="149" t="s">
        <v>65</v>
      </c>
      <c r="K98" s="149"/>
      <c r="L98" s="149"/>
      <c r="M98" s="149"/>
      <c r="N98" s="149"/>
    </row>
  </sheetData>
  <mergeCells count="218">
    <mergeCell ref="J2:Y2"/>
    <mergeCell ref="C4:C5"/>
    <mergeCell ref="D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B6:C6"/>
    <mergeCell ref="B7:C7"/>
    <mergeCell ref="B8:C8"/>
    <mergeCell ref="B9:C9"/>
    <mergeCell ref="B10:C10"/>
    <mergeCell ref="D10:E10"/>
    <mergeCell ref="C11:C12"/>
    <mergeCell ref="D11:E12"/>
    <mergeCell ref="F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B13:C13"/>
    <mergeCell ref="B14:C14"/>
    <mergeCell ref="B15:C15"/>
    <mergeCell ref="B16:C16"/>
    <mergeCell ref="B17:C17"/>
    <mergeCell ref="D17:E17"/>
    <mergeCell ref="C18:C19"/>
    <mergeCell ref="D18:E19"/>
    <mergeCell ref="F18:F19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C20"/>
    <mergeCell ref="B21:C21"/>
    <mergeCell ref="B22:C22"/>
    <mergeCell ref="B23:C23"/>
    <mergeCell ref="B24:C24"/>
    <mergeCell ref="D24:E24"/>
    <mergeCell ref="C25:C26"/>
    <mergeCell ref="D25:E26"/>
    <mergeCell ref="F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B27:C27"/>
    <mergeCell ref="B28:C28"/>
    <mergeCell ref="B29:C29"/>
    <mergeCell ref="B30:C30"/>
    <mergeCell ref="B31:C31"/>
    <mergeCell ref="D31:E31"/>
    <mergeCell ref="C32:C33"/>
    <mergeCell ref="D32:E33"/>
    <mergeCell ref="F32:F33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B34:C34"/>
    <mergeCell ref="B35:C35"/>
    <mergeCell ref="B36:C36"/>
    <mergeCell ref="B37:C37"/>
    <mergeCell ref="B38:C38"/>
    <mergeCell ref="D38:E38"/>
    <mergeCell ref="C39:C40"/>
    <mergeCell ref="D39:E40"/>
    <mergeCell ref="F39:F40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B41:C41"/>
    <mergeCell ref="B42:C42"/>
    <mergeCell ref="B43:C43"/>
    <mergeCell ref="B44:C44"/>
    <mergeCell ref="B45:C45"/>
    <mergeCell ref="D45:E45"/>
    <mergeCell ref="C46:C47"/>
    <mergeCell ref="D46:E47"/>
    <mergeCell ref="F46:F47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B48:C48"/>
    <mergeCell ref="B49:C49"/>
    <mergeCell ref="B50:C50"/>
    <mergeCell ref="B51:C51"/>
    <mergeCell ref="B52:C52"/>
    <mergeCell ref="D52:E52"/>
    <mergeCell ref="C53:C54"/>
    <mergeCell ref="D53:E54"/>
    <mergeCell ref="F53:F54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B55:C55"/>
    <mergeCell ref="B56:C56"/>
    <mergeCell ref="B57:C57"/>
    <mergeCell ref="B58:C58"/>
    <mergeCell ref="B59:C59"/>
    <mergeCell ref="D59:E59"/>
    <mergeCell ref="C60:C61"/>
    <mergeCell ref="D60:E61"/>
    <mergeCell ref="F60:F61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B62:C62"/>
    <mergeCell ref="B63:C63"/>
    <mergeCell ref="B64:C64"/>
    <mergeCell ref="B65:C65"/>
    <mergeCell ref="B66:C66"/>
    <mergeCell ref="D66:E66"/>
    <mergeCell ref="D67:E68"/>
    <mergeCell ref="F67:F68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D70:E70"/>
    <mergeCell ref="D73:E73"/>
    <mergeCell ref="D86:E86"/>
    <mergeCell ref="D87:E87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M87" activeCellId="0" sqref="M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99"/>
    <col collapsed="false" customWidth="true" hidden="false" outlineLevel="0" max="3" min="3" style="0" width="3.56"/>
    <col collapsed="false" customWidth="true" hidden="false" outlineLevel="0" max="4" min="4" style="0" width="13.28"/>
    <col collapsed="false" customWidth="true" hidden="false" outlineLevel="0" max="5" min="5" style="0" width="20.41"/>
    <col collapsed="false" customWidth="true" hidden="false" outlineLevel="0" max="6" min="6" style="93" width="7.14"/>
    <col collapsed="false" customWidth="true" hidden="false" outlineLevel="0" max="7" min="7" style="0" width="8.85"/>
    <col collapsed="false" customWidth="true" hidden="false" outlineLevel="0" max="8" min="8" style="0" width="11.99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8.85"/>
    <col collapsed="false" customWidth="true" hidden="false" outlineLevel="0" max="12" min="12" style="0" width="11.56"/>
    <col collapsed="false" customWidth="true" hidden="false" outlineLevel="0" max="13" min="13" style="0" width="8.99"/>
    <col collapsed="false" customWidth="true" hidden="false" outlineLevel="0" max="14" min="14" style="0" width="11.85"/>
    <col collapsed="false" customWidth="true" hidden="false" outlineLevel="0" max="15" min="15" style="0" width="8.99"/>
    <col collapsed="false" customWidth="true" hidden="false" outlineLevel="0" max="16" min="16" style="0" width="11.42"/>
    <col collapsed="false" customWidth="true" hidden="false" outlineLevel="0" max="17" min="17" style="0" width="9.14"/>
    <col collapsed="false" customWidth="true" hidden="false" outlineLevel="0" max="18" min="18" style="0" width="10.41"/>
    <col collapsed="false" customWidth="true" hidden="false" outlineLevel="0" max="19" min="19" style="0" width="9.28"/>
    <col collapsed="false" customWidth="true" hidden="false" outlineLevel="0" max="20" min="20" style="0" width="10.56"/>
    <col collapsed="false" customWidth="true" hidden="false" outlineLevel="0" max="21" min="21" style="0" width="8.85"/>
    <col collapsed="false" customWidth="true" hidden="false" outlineLevel="0" max="22" min="22" style="0" width="10.56"/>
    <col collapsed="false" customWidth="true" hidden="false" outlineLevel="0" max="23" min="23" style="0" width="8.85"/>
    <col collapsed="false" customWidth="true" hidden="false" outlineLevel="0" max="24" min="24" style="0" width="9.99"/>
    <col collapsed="false" customWidth="true" hidden="false" outlineLevel="0" max="25" min="25" style="0" width="8.99"/>
    <col collapsed="false" customWidth="true" hidden="false" outlineLevel="0" max="26" min="26" style="93" width="12.28"/>
    <col collapsed="false" customWidth="true" hidden="false" outlineLevel="0" max="27" min="27" style="94" width="8.56"/>
    <col collapsed="false" customWidth="true" hidden="false" outlineLevel="0" max="28" min="28" style="94" width="12.42"/>
    <col collapsed="false" customWidth="true" hidden="false" outlineLevel="0" max="29" min="29" style="95" width="9.14"/>
    <col collapsed="false" customWidth="true" hidden="false" outlineLevel="0" max="30" min="30" style="95" width="11.7"/>
    <col collapsed="false" customWidth="true" hidden="false" outlineLevel="0" max="31" min="31" style="0" width="11.7"/>
    <col collapsed="false" customWidth="true" hidden="false" outlineLevel="0" max="32" min="32" style="0" width="13.28"/>
    <col collapsed="false" customWidth="true" hidden="false" outlineLevel="0" max="33" min="33" style="0" width="10.13"/>
  </cols>
  <sheetData>
    <row r="2" customFormat="false" ht="20.25" hidden="false" customHeight="false" outlineLevel="0" collapsed="false">
      <c r="J2" s="2" t="s">
        <v>66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5" hidden="false" customHeight="false" outlineLevel="0" collapsed="false">
      <c r="I3" s="90"/>
      <c r="J3" s="89"/>
    </row>
    <row r="4" customFormat="false" ht="15" hidden="false" customHeight="true" outlineLevel="0" collapsed="false">
      <c r="C4" s="96" t="n">
        <v>1</v>
      </c>
      <c r="D4" s="97" t="s">
        <v>47</v>
      </c>
      <c r="E4" s="97"/>
      <c r="F4" s="7" t="s">
        <v>48</v>
      </c>
      <c r="G4" s="5" t="s">
        <v>4</v>
      </c>
      <c r="H4" s="5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6" t="s">
        <v>11</v>
      </c>
      <c r="V4" s="6"/>
      <c r="W4" s="6" t="s">
        <v>12</v>
      </c>
      <c r="X4" s="6"/>
      <c r="Y4" s="6" t="s">
        <v>13</v>
      </c>
      <c r="Z4" s="6"/>
      <c r="AA4" s="98" t="s">
        <v>14</v>
      </c>
      <c r="AB4" s="98"/>
      <c r="AC4" s="98" t="s">
        <v>15</v>
      </c>
      <c r="AD4" s="98"/>
      <c r="AE4" s="6" t="s">
        <v>16</v>
      </c>
      <c r="AF4" s="6"/>
    </row>
    <row r="5" customFormat="false" ht="19.5" hidden="false" customHeight="true" outlineLevel="0" collapsed="false">
      <c r="C5" s="96"/>
      <c r="D5" s="97"/>
      <c r="E5" s="97"/>
      <c r="F5" s="7"/>
      <c r="G5" s="100" t="s">
        <v>50</v>
      </c>
      <c r="H5" s="101" t="s">
        <v>51</v>
      </c>
      <c r="I5" s="100" t="s">
        <v>50</v>
      </c>
      <c r="J5" s="101" t="s">
        <v>51</v>
      </c>
      <c r="K5" s="100" t="s">
        <v>50</v>
      </c>
      <c r="L5" s="101" t="s">
        <v>51</v>
      </c>
      <c r="M5" s="100" t="s">
        <v>50</v>
      </c>
      <c r="N5" s="101" t="s">
        <v>51</v>
      </c>
      <c r="O5" s="100" t="s">
        <v>50</v>
      </c>
      <c r="P5" s="101" t="s">
        <v>51</v>
      </c>
      <c r="Q5" s="100" t="s">
        <v>50</v>
      </c>
      <c r="R5" s="101" t="s">
        <v>51</v>
      </c>
      <c r="S5" s="100" t="s">
        <v>50</v>
      </c>
      <c r="T5" s="101" t="s">
        <v>51</v>
      </c>
      <c r="U5" s="100" t="s">
        <v>50</v>
      </c>
      <c r="V5" s="101" t="s">
        <v>51</v>
      </c>
      <c r="W5" s="100" t="s">
        <v>50</v>
      </c>
      <c r="X5" s="101" t="s">
        <v>51</v>
      </c>
      <c r="Y5" s="100" t="s">
        <v>50</v>
      </c>
      <c r="Z5" s="101" t="s">
        <v>51</v>
      </c>
      <c r="AA5" s="102" t="s">
        <v>50</v>
      </c>
      <c r="AB5" s="103" t="s">
        <v>51</v>
      </c>
      <c r="AC5" s="102" t="s">
        <v>50</v>
      </c>
      <c r="AD5" s="104" t="s">
        <v>51</v>
      </c>
      <c r="AE5" s="105" t="s">
        <v>52</v>
      </c>
      <c r="AF5" s="11" t="s">
        <v>18</v>
      </c>
    </row>
    <row r="6" customFormat="false" ht="16.5" hidden="false" customHeight="true" outlineLevel="0" collapsed="false">
      <c r="B6" s="106" t="s">
        <v>19</v>
      </c>
      <c r="C6" s="106"/>
      <c r="D6" s="23" t="s">
        <v>31</v>
      </c>
      <c r="E6" s="12"/>
      <c r="F6" s="105" t="s">
        <v>21</v>
      </c>
      <c r="G6" s="107" t="n">
        <v>351.12</v>
      </c>
      <c r="H6" s="108" t="n">
        <v>511253.74</v>
      </c>
      <c r="I6" s="108" t="n">
        <v>340.78</v>
      </c>
      <c r="J6" s="108" t="n">
        <v>495461.19</v>
      </c>
      <c r="K6" s="108" t="n">
        <v>244.33</v>
      </c>
      <c r="L6" s="108" t="n">
        <v>356725.26</v>
      </c>
      <c r="M6" s="108" t="n">
        <v>264.82</v>
      </c>
      <c r="N6" s="108" t="n">
        <v>385862</v>
      </c>
      <c r="O6" s="108" t="n">
        <v>157.19</v>
      </c>
      <c r="P6" s="108" t="n">
        <v>228053.79</v>
      </c>
      <c r="Q6" s="108" t="n">
        <v>89.98</v>
      </c>
      <c r="R6" s="108" t="n">
        <v>129280.03</v>
      </c>
      <c r="S6" s="108" t="n">
        <v>47.68</v>
      </c>
      <c r="T6" s="108" t="n">
        <v>75204.03</v>
      </c>
      <c r="U6" s="108" t="n">
        <v>63.14</v>
      </c>
      <c r="V6" s="108" t="n">
        <v>99476.03</v>
      </c>
      <c r="W6" s="108" t="n">
        <v>76.57</v>
      </c>
      <c r="X6" s="108" t="n">
        <v>120632.44</v>
      </c>
      <c r="Y6" s="108" t="n">
        <v>194.82</v>
      </c>
      <c r="Z6" s="108" t="n">
        <v>309401.65</v>
      </c>
      <c r="AA6" s="109" t="n">
        <v>269.26</v>
      </c>
      <c r="AB6" s="109" t="n">
        <v>428452.37</v>
      </c>
      <c r="AC6" s="109" t="n">
        <v>259.92</v>
      </c>
      <c r="AD6" s="109" t="n">
        <v>414140.18</v>
      </c>
      <c r="AE6" s="108" t="n">
        <f aca="false">AC6+AA6+Y6+W6+U6+S6+Q6+O6+M6+K6+I6+G6</f>
        <v>2359.61</v>
      </c>
      <c r="AF6" s="150" t="n">
        <f aca="false">AD6+AB6+Z6+X6+V6+T6+R6+P6+N6+L6+J6+H6</f>
        <v>3553942.71</v>
      </c>
    </row>
    <row r="7" customFormat="false" ht="15.75" hidden="false" customHeight="true" outlineLevel="0" collapsed="false">
      <c r="B7" s="106" t="s">
        <v>22</v>
      </c>
      <c r="C7" s="106"/>
      <c r="D7" s="12" t="s">
        <v>23</v>
      </c>
      <c r="E7" s="12"/>
      <c r="F7" s="105" t="s">
        <v>24</v>
      </c>
      <c r="G7" s="108" t="n">
        <v>1810</v>
      </c>
      <c r="H7" s="108" t="n">
        <v>38493.76</v>
      </c>
      <c r="I7" s="108" t="n">
        <v>1620</v>
      </c>
      <c r="J7" s="108" t="n">
        <v>34456.53</v>
      </c>
      <c r="K7" s="108" t="n">
        <v>1540</v>
      </c>
      <c r="L7" s="108" t="n">
        <v>32816.31</v>
      </c>
      <c r="M7" s="108" t="n">
        <v>1820</v>
      </c>
      <c r="N7" s="109" t="n">
        <v>38690.04</v>
      </c>
      <c r="O7" s="108" t="n">
        <v>1505</v>
      </c>
      <c r="P7" s="108" t="n">
        <v>32080.34</v>
      </c>
      <c r="Q7" s="108" t="n">
        <v>1830</v>
      </c>
      <c r="R7" s="108" t="n">
        <v>38900.32</v>
      </c>
      <c r="S7" s="108" t="n">
        <v>1450</v>
      </c>
      <c r="T7" s="108" t="n">
        <v>34060.05</v>
      </c>
      <c r="U7" s="108" t="n">
        <v>1400</v>
      </c>
      <c r="V7" s="108" t="n">
        <v>32903.65</v>
      </c>
      <c r="W7" s="108" t="n">
        <v>1910</v>
      </c>
      <c r="X7" s="108" t="n">
        <v>44682.01</v>
      </c>
      <c r="Y7" s="108" t="n">
        <v>1590</v>
      </c>
      <c r="Z7" s="108" t="n">
        <v>37297.97</v>
      </c>
      <c r="AA7" s="109" t="n">
        <v>1660</v>
      </c>
      <c r="AB7" s="109" t="n">
        <v>38900.01</v>
      </c>
      <c r="AC7" s="109" t="n">
        <v>1540</v>
      </c>
      <c r="AD7" s="109" t="n">
        <v>36141.57</v>
      </c>
      <c r="AE7" s="108" t="n">
        <f aca="false">AC7+AA7+Y7+W7+U7+S7+Q7+O7+M7+K7+I7+G7</f>
        <v>19675</v>
      </c>
      <c r="AF7" s="150" t="n">
        <f aca="false">AD7+AB7+Z7+X7+V7+T7+R7+P7+N7+L7+J7+H7</f>
        <v>439422.56</v>
      </c>
    </row>
    <row r="8" customFormat="false" ht="15.75" hidden="false" customHeight="true" outlineLevel="0" collapsed="false">
      <c r="B8" s="106" t="s">
        <v>22</v>
      </c>
      <c r="C8" s="106"/>
      <c r="D8" s="23" t="s">
        <v>25</v>
      </c>
      <c r="E8" s="12"/>
      <c r="F8" s="105" t="s">
        <v>24</v>
      </c>
      <c r="G8" s="108" t="n">
        <v>1810</v>
      </c>
      <c r="H8" s="108" t="n">
        <v>38899.5</v>
      </c>
      <c r="I8" s="108" t="n">
        <v>1620</v>
      </c>
      <c r="J8" s="108" t="n">
        <v>34823.01</v>
      </c>
      <c r="K8" s="108" t="n">
        <v>1540</v>
      </c>
      <c r="L8" s="108" t="n">
        <v>33222.05</v>
      </c>
      <c r="M8" s="108" t="n">
        <v>1820</v>
      </c>
      <c r="N8" s="109" t="n">
        <v>39082.7</v>
      </c>
      <c r="O8" s="108" t="n">
        <v>1505</v>
      </c>
      <c r="P8" s="108" t="n">
        <v>32486.08</v>
      </c>
      <c r="Q8" s="108" t="n">
        <v>1830</v>
      </c>
      <c r="R8" s="108" t="n">
        <v>39292.98</v>
      </c>
      <c r="S8" s="108" t="n">
        <v>1450</v>
      </c>
      <c r="T8" s="108" t="n">
        <v>34514.35</v>
      </c>
      <c r="U8" s="108" t="n">
        <v>1400</v>
      </c>
      <c r="V8" s="108" t="n">
        <v>33357.95</v>
      </c>
      <c r="W8" s="108" t="n">
        <v>1910</v>
      </c>
      <c r="X8" s="108" t="n">
        <v>45121.66</v>
      </c>
      <c r="Y8" s="108" t="n">
        <v>1590</v>
      </c>
      <c r="Z8" s="108" t="n">
        <v>37752.27</v>
      </c>
      <c r="AA8" s="109" t="n">
        <f aca="false">1571.5+88.5</f>
        <v>1660</v>
      </c>
      <c r="AB8" s="109" t="n">
        <f aca="false">36345.65+2994.01</f>
        <v>39339.66</v>
      </c>
      <c r="AC8" s="109" t="n">
        <v>1540</v>
      </c>
      <c r="AD8" s="109" t="n">
        <v>36595.87</v>
      </c>
      <c r="AE8" s="108" t="n">
        <f aca="false">AC8+AA8+Y8+W8+U8+S8+Q8+O8+M8+K8+I8+G8</f>
        <v>19675</v>
      </c>
      <c r="AF8" s="150" t="n">
        <f aca="false">AD8+AB8+Z8+X8+V8+T8+R8+P8+N8+L8+J8+H8</f>
        <v>444488.08</v>
      </c>
      <c r="AG8" s="88"/>
    </row>
    <row r="9" customFormat="false" ht="16.5" hidden="false" customHeight="true" outlineLevel="0" collapsed="false">
      <c r="B9" s="106" t="s">
        <v>22</v>
      </c>
      <c r="C9" s="106"/>
      <c r="D9" s="23" t="s">
        <v>26</v>
      </c>
      <c r="E9" s="12"/>
      <c r="F9" s="105" t="s">
        <v>24</v>
      </c>
      <c r="G9" s="108" t="n">
        <v>1128.9</v>
      </c>
      <c r="H9" s="108" t="n">
        <v>24042.03</v>
      </c>
      <c r="I9" s="108" t="n">
        <v>1104.87</v>
      </c>
      <c r="J9" s="108" t="n">
        <v>23581.9</v>
      </c>
      <c r="K9" s="108" t="n">
        <v>1035.11</v>
      </c>
      <c r="L9" s="108" t="n">
        <v>22085.35</v>
      </c>
      <c r="M9" s="108" t="n">
        <v>1101.71</v>
      </c>
      <c r="N9" s="109" t="n">
        <v>23525.44</v>
      </c>
      <c r="O9" s="108" t="n">
        <v>947.23</v>
      </c>
      <c r="P9" s="108" t="n">
        <v>20231.3</v>
      </c>
      <c r="Q9" s="108" t="n">
        <v>620.59</v>
      </c>
      <c r="R9" s="108" t="n">
        <v>13218.8</v>
      </c>
      <c r="S9" s="108" t="n">
        <v>492.49</v>
      </c>
      <c r="T9" s="108" t="n">
        <v>11592.8</v>
      </c>
      <c r="U9" s="108" t="n">
        <v>586.13</v>
      </c>
      <c r="V9" s="108" t="n">
        <v>13781.09</v>
      </c>
      <c r="W9" s="108" t="n">
        <v>791.71</v>
      </c>
      <c r="X9" s="108" t="n">
        <v>18581.12</v>
      </c>
      <c r="Y9" s="108" t="n">
        <v>881.13</v>
      </c>
      <c r="Z9" s="108" t="n">
        <v>20715.48</v>
      </c>
      <c r="AA9" s="109" t="n">
        <f aca="false">941.16+32.05</f>
        <v>973.21</v>
      </c>
      <c r="AB9" s="109" t="n">
        <f aca="false">21767.15+1084.27</f>
        <v>22851.42</v>
      </c>
      <c r="AC9" s="109" t="n">
        <v>960.82</v>
      </c>
      <c r="AD9" s="109" t="n">
        <v>22572.03</v>
      </c>
      <c r="AE9" s="108" t="n">
        <f aca="false">AC9+AA9+Y9+W9+U9+S9+Q9+O9+M9+K9+I9+G9</f>
        <v>10623.9</v>
      </c>
      <c r="AF9" s="150" t="n">
        <f aca="false">AD9+AB9+Z9+X9+V9+T9+R9+P9+N9+L9+J9+H9</f>
        <v>236778.76</v>
      </c>
      <c r="AG9" s="91"/>
    </row>
    <row r="10" customFormat="false" ht="18" hidden="false" customHeight="true" outlineLevel="0" collapsed="false">
      <c r="B10" s="106" t="s">
        <v>27</v>
      </c>
      <c r="C10" s="106"/>
      <c r="D10" s="111" t="s">
        <v>28</v>
      </c>
      <c r="E10" s="111"/>
      <c r="F10" s="10" t="s">
        <v>29</v>
      </c>
      <c r="G10" s="44" t="n">
        <v>14220</v>
      </c>
      <c r="H10" s="44" t="n">
        <v>40694.76</v>
      </c>
      <c r="I10" s="44" t="n">
        <v>13983</v>
      </c>
      <c r="J10" s="44" t="n">
        <v>39988.53</v>
      </c>
      <c r="K10" s="44" t="n">
        <v>8662</v>
      </c>
      <c r="L10" s="44" t="n">
        <v>25258.84</v>
      </c>
      <c r="M10" s="44" t="n">
        <v>11320</v>
      </c>
      <c r="N10" s="44" t="n">
        <v>32755.84</v>
      </c>
      <c r="O10" s="116" t="n">
        <v>7157</v>
      </c>
      <c r="P10" s="44" t="n">
        <v>21029.51</v>
      </c>
      <c r="Q10" s="44" t="n">
        <v>9327</v>
      </c>
      <c r="R10" s="44" t="n">
        <v>27616.89</v>
      </c>
      <c r="S10" s="44" t="n">
        <v>7311</v>
      </c>
      <c r="T10" s="44" t="n">
        <v>23690.44</v>
      </c>
      <c r="U10" s="42" t="n">
        <v>7402</v>
      </c>
      <c r="V10" s="44" t="n">
        <v>23775.38</v>
      </c>
      <c r="W10" s="44" t="n">
        <v>8545</v>
      </c>
      <c r="X10" s="44" t="n">
        <v>27290.5</v>
      </c>
      <c r="Y10" s="44" t="n">
        <v>9839</v>
      </c>
      <c r="Z10" s="44" t="n">
        <v>30470.06</v>
      </c>
      <c r="AA10" s="114" t="n">
        <v>10157</v>
      </c>
      <c r="AB10" s="114" t="n">
        <v>31178.28</v>
      </c>
      <c r="AC10" s="114" t="n">
        <v>9940</v>
      </c>
      <c r="AD10" s="114" t="n">
        <v>30465.75</v>
      </c>
      <c r="AE10" s="44" t="n">
        <f aca="false">G10+I10+K10+M10+O10+Q10+S10+U10+W10+Y10+AA10+AC10</f>
        <v>117863</v>
      </c>
      <c r="AF10" s="151" t="n">
        <f aca="false">AD10+AB10+Z10+X10+V10+T10+R10+P10+N10+L10+J10+H10</f>
        <v>354214.78</v>
      </c>
    </row>
    <row r="11" customFormat="false" ht="13.5" hidden="false" customHeight="true" outlineLevel="0" collapsed="false">
      <c r="C11" s="96" t="n">
        <v>2</v>
      </c>
      <c r="D11" s="97" t="s">
        <v>53</v>
      </c>
      <c r="E11" s="97"/>
      <c r="F11" s="7" t="s">
        <v>48</v>
      </c>
      <c r="G11" s="5" t="s">
        <v>4</v>
      </c>
      <c r="H11" s="5"/>
      <c r="I11" s="6" t="s">
        <v>5</v>
      </c>
      <c r="J11" s="6"/>
      <c r="K11" s="6" t="s">
        <v>6</v>
      </c>
      <c r="L11" s="6"/>
      <c r="M11" s="6" t="s">
        <v>7</v>
      </c>
      <c r="N11" s="6"/>
      <c r="O11" s="6" t="s">
        <v>8</v>
      </c>
      <c r="P11" s="6"/>
      <c r="Q11" s="6" t="s">
        <v>9</v>
      </c>
      <c r="R11" s="6"/>
      <c r="S11" s="6" t="s">
        <v>10</v>
      </c>
      <c r="T11" s="6"/>
      <c r="U11" s="6" t="s">
        <v>11</v>
      </c>
      <c r="V11" s="6"/>
      <c r="W11" s="6" t="s">
        <v>12</v>
      </c>
      <c r="X11" s="6"/>
      <c r="Y11" s="6" t="s">
        <v>13</v>
      </c>
      <c r="Z11" s="6"/>
      <c r="AA11" s="98" t="s">
        <v>14</v>
      </c>
      <c r="AB11" s="98"/>
      <c r="AC11" s="98" t="s">
        <v>15</v>
      </c>
      <c r="AD11" s="98"/>
      <c r="AE11" s="6" t="s">
        <v>16</v>
      </c>
      <c r="AF11" s="6"/>
    </row>
    <row r="12" customFormat="false" ht="19.5" hidden="false" customHeight="true" outlineLevel="0" collapsed="false">
      <c r="B12" s="93"/>
      <c r="C12" s="96"/>
      <c r="D12" s="97"/>
      <c r="E12" s="97"/>
      <c r="F12" s="7"/>
      <c r="G12" s="100" t="s">
        <v>50</v>
      </c>
      <c r="H12" s="101" t="s">
        <v>51</v>
      </c>
      <c r="I12" s="100" t="s">
        <v>50</v>
      </c>
      <c r="J12" s="101" t="s">
        <v>51</v>
      </c>
      <c r="K12" s="100" t="s">
        <v>50</v>
      </c>
      <c r="L12" s="101" t="s">
        <v>51</v>
      </c>
      <c r="M12" s="100" t="s">
        <v>50</v>
      </c>
      <c r="N12" s="101" t="s">
        <v>51</v>
      </c>
      <c r="O12" s="100" t="s">
        <v>50</v>
      </c>
      <c r="P12" s="101" t="s">
        <v>51</v>
      </c>
      <c r="Q12" s="100" t="s">
        <v>50</v>
      </c>
      <c r="R12" s="101" t="s">
        <v>51</v>
      </c>
      <c r="S12" s="100" t="s">
        <v>50</v>
      </c>
      <c r="T12" s="101" t="s">
        <v>51</v>
      </c>
      <c r="U12" s="100" t="s">
        <v>50</v>
      </c>
      <c r="V12" s="101" t="s">
        <v>51</v>
      </c>
      <c r="W12" s="100" t="s">
        <v>50</v>
      </c>
      <c r="X12" s="101" t="s">
        <v>51</v>
      </c>
      <c r="Y12" s="100" t="s">
        <v>50</v>
      </c>
      <c r="Z12" s="101" t="s">
        <v>51</v>
      </c>
      <c r="AA12" s="102" t="s">
        <v>50</v>
      </c>
      <c r="AB12" s="103" t="s">
        <v>51</v>
      </c>
      <c r="AC12" s="102" t="s">
        <v>50</v>
      </c>
      <c r="AD12" s="104" t="s">
        <v>51</v>
      </c>
      <c r="AE12" s="45" t="s">
        <v>50</v>
      </c>
      <c r="AF12" s="11" t="s">
        <v>51</v>
      </c>
    </row>
    <row r="13" customFormat="false" ht="16.5" hidden="false" customHeight="true" outlineLevel="0" collapsed="false">
      <c r="B13" s="106" t="s">
        <v>19</v>
      </c>
      <c r="C13" s="106"/>
      <c r="D13" s="23" t="s">
        <v>31</v>
      </c>
      <c r="E13" s="12"/>
      <c r="F13" s="105" t="s">
        <v>21</v>
      </c>
      <c r="G13" s="108" t="n">
        <v>182.92</v>
      </c>
      <c r="H13" s="108" t="n">
        <v>269562.11</v>
      </c>
      <c r="I13" s="108" t="n">
        <v>174.49</v>
      </c>
      <c r="J13" s="108" t="n">
        <v>257121.33</v>
      </c>
      <c r="K13" s="108" t="n">
        <v>123.76</v>
      </c>
      <c r="L13" s="108" t="n">
        <v>182707.91</v>
      </c>
      <c r="M13" s="108" t="n">
        <v>134.79</v>
      </c>
      <c r="N13" s="108" t="n">
        <v>198918.27</v>
      </c>
      <c r="O13" s="108" t="n">
        <v>73.43</v>
      </c>
      <c r="P13" s="108" t="n">
        <v>107393.03</v>
      </c>
      <c r="Q13" s="108" t="n">
        <v>40.37</v>
      </c>
      <c r="R13" s="108" t="n">
        <v>57274.53</v>
      </c>
      <c r="S13" s="108" t="n">
        <v>20.29</v>
      </c>
      <c r="T13" s="108" t="n">
        <v>31282.72</v>
      </c>
      <c r="U13" s="108" t="n">
        <v>25.48</v>
      </c>
      <c r="V13" s="108" t="n">
        <v>39315.21</v>
      </c>
      <c r="W13" s="108" t="n">
        <v>31.25</v>
      </c>
      <c r="X13" s="108" t="n">
        <v>49174.11</v>
      </c>
      <c r="Y13" s="108" t="n">
        <v>94.26</v>
      </c>
      <c r="Z13" s="108" t="n">
        <v>150147.88</v>
      </c>
      <c r="AA13" s="109" t="n">
        <v>133.96</v>
      </c>
      <c r="AB13" s="109" t="n">
        <v>217403.19</v>
      </c>
      <c r="AC13" s="109" t="n">
        <v>134.83</v>
      </c>
      <c r="AD13" s="109" t="n">
        <v>217235.45</v>
      </c>
      <c r="AE13" s="108" t="n">
        <f aca="false">AC13+AA13+Y13+W13+U13+S13+Q13+O13+M13+K13+I13+G13</f>
        <v>1169.83</v>
      </c>
      <c r="AF13" s="150" t="n">
        <f aca="false">AD13+AB13+Z13+X13+V13+T13+R13+P13+N13+L13+J13+H13</f>
        <v>1777535.74</v>
      </c>
    </row>
    <row r="14" customFormat="false" ht="15.75" hidden="false" customHeight="true" outlineLevel="0" collapsed="false">
      <c r="B14" s="106" t="s">
        <v>22</v>
      </c>
      <c r="C14" s="106"/>
      <c r="D14" s="12" t="s">
        <v>23</v>
      </c>
      <c r="E14" s="12"/>
      <c r="F14" s="105" t="s">
        <v>24</v>
      </c>
      <c r="G14" s="108" t="n">
        <v>810</v>
      </c>
      <c r="H14" s="108" t="n">
        <v>17270.57</v>
      </c>
      <c r="I14" s="108" t="n">
        <v>740</v>
      </c>
      <c r="J14" s="108" t="n">
        <v>15775.59</v>
      </c>
      <c r="K14" s="108" t="n">
        <v>720</v>
      </c>
      <c r="L14" s="108" t="n">
        <v>15378.09</v>
      </c>
      <c r="M14" s="108" t="n">
        <v>830</v>
      </c>
      <c r="N14" s="108" t="n">
        <v>17683.45</v>
      </c>
      <c r="O14" s="108" t="n">
        <v>700</v>
      </c>
      <c r="P14" s="108" t="n">
        <v>14957.53</v>
      </c>
      <c r="Q14" s="108" t="n">
        <v>830</v>
      </c>
      <c r="R14" s="108" t="n">
        <v>17683.45</v>
      </c>
      <c r="S14" s="108" t="n">
        <v>770</v>
      </c>
      <c r="T14" s="108" t="n">
        <v>18096.56</v>
      </c>
      <c r="U14" s="108" t="n">
        <v>720</v>
      </c>
      <c r="V14" s="108" t="n">
        <v>16940.16</v>
      </c>
      <c r="W14" s="108" t="n">
        <v>895</v>
      </c>
      <c r="X14" s="108" t="n">
        <v>20978.28</v>
      </c>
      <c r="Y14" s="108" t="n">
        <v>645</v>
      </c>
      <c r="Z14" s="108" t="n">
        <v>15205.56</v>
      </c>
      <c r="AA14" s="109" t="n">
        <v>700</v>
      </c>
      <c r="AB14" s="109" t="n">
        <v>16468.32</v>
      </c>
      <c r="AC14" s="109" t="n">
        <v>640</v>
      </c>
      <c r="AD14" s="109" t="n">
        <v>15089.92</v>
      </c>
      <c r="AE14" s="108" t="n">
        <f aca="false">AC14+AA14+Y14+W14+U14+S14+Q14+O14+M14+K14+I14+G14</f>
        <v>9000</v>
      </c>
      <c r="AF14" s="150" t="n">
        <f aca="false">AD14+AB14+Z14+X14+V14+T14+R14+P14+N14+L14+J14+H14</f>
        <v>201527.48</v>
      </c>
    </row>
    <row r="15" customFormat="false" ht="15.75" hidden="false" customHeight="true" outlineLevel="0" collapsed="false">
      <c r="B15" s="106" t="s">
        <v>22</v>
      </c>
      <c r="C15" s="106"/>
      <c r="D15" s="23" t="s">
        <v>54</v>
      </c>
      <c r="E15" s="12"/>
      <c r="F15" s="105" t="s">
        <v>24</v>
      </c>
      <c r="G15" s="108" t="n">
        <v>810</v>
      </c>
      <c r="H15" s="108" t="n">
        <v>17493.39</v>
      </c>
      <c r="I15" s="108" t="n">
        <v>740</v>
      </c>
      <c r="J15" s="108" t="n">
        <v>15976.85</v>
      </c>
      <c r="K15" s="108" t="n">
        <v>720</v>
      </c>
      <c r="L15" s="108" t="n">
        <v>15600.91</v>
      </c>
      <c r="M15" s="108" t="n">
        <v>830</v>
      </c>
      <c r="N15" s="108" t="n">
        <v>17899.08</v>
      </c>
      <c r="O15" s="108" t="n">
        <v>700</v>
      </c>
      <c r="P15" s="108" t="n">
        <v>15180.35</v>
      </c>
      <c r="Q15" s="108" t="n">
        <v>830</v>
      </c>
      <c r="R15" s="108" t="n">
        <v>17899.08</v>
      </c>
      <c r="S15" s="108" t="n">
        <v>770</v>
      </c>
      <c r="T15" s="108" t="n">
        <v>18346.05</v>
      </c>
      <c r="U15" s="108" t="n">
        <v>720</v>
      </c>
      <c r="V15" s="108" t="n">
        <v>17189.65</v>
      </c>
      <c r="W15" s="108" t="n">
        <v>895</v>
      </c>
      <c r="X15" s="108" t="n">
        <v>21219.7</v>
      </c>
      <c r="Y15" s="108" t="n">
        <v>645</v>
      </c>
      <c r="Z15" s="108" t="n">
        <v>15455.05</v>
      </c>
      <c r="AA15" s="109" t="n">
        <f aca="false">651.4+48.6</f>
        <v>700</v>
      </c>
      <c r="AB15" s="109" t="n">
        <f aca="false">15065.58+1644.16</f>
        <v>16709.74</v>
      </c>
      <c r="AC15" s="109" t="n">
        <f aca="false">589.78+50.22</f>
        <v>640</v>
      </c>
      <c r="AD15" s="109" t="n">
        <f aca="false">13640.43+1698.98</f>
        <v>15339.41</v>
      </c>
      <c r="AE15" s="108" t="n">
        <f aca="false">AC15+AA15+Y15+W15+U15+S15+Q15+O15+M15+K15+I15+G15</f>
        <v>9000</v>
      </c>
      <c r="AF15" s="150" t="n">
        <f aca="false">AD15+AB15+Z15+X15+V15+T15+R15+P15+N15+L15+J15+H15</f>
        <v>204309.26</v>
      </c>
      <c r="AG15" s="88"/>
    </row>
    <row r="16" customFormat="false" ht="16.5" hidden="false" customHeight="true" outlineLevel="0" collapsed="false">
      <c r="B16" s="106" t="s">
        <v>22</v>
      </c>
      <c r="C16" s="106"/>
      <c r="D16" s="23" t="s">
        <v>26</v>
      </c>
      <c r="E16" s="12"/>
      <c r="F16" s="105" t="s">
        <v>24</v>
      </c>
      <c r="G16" s="108" t="n">
        <v>445.25</v>
      </c>
      <c r="H16" s="108" t="n">
        <v>9518.33</v>
      </c>
      <c r="I16" s="108" t="n">
        <v>466.84</v>
      </c>
      <c r="J16" s="108" t="n">
        <v>9988.19</v>
      </c>
      <c r="K16" s="108" t="n">
        <v>430.2</v>
      </c>
      <c r="L16" s="108" t="n">
        <v>9213.88</v>
      </c>
      <c r="M16" s="108" t="n">
        <v>436.9</v>
      </c>
      <c r="N16" s="108" t="n">
        <v>9360.37</v>
      </c>
      <c r="O16" s="108" t="n">
        <v>379.25</v>
      </c>
      <c r="P16" s="108" t="n">
        <v>8084.15</v>
      </c>
      <c r="Q16" s="108" t="n">
        <v>285.43</v>
      </c>
      <c r="R16" s="108" t="n">
        <v>6033.77</v>
      </c>
      <c r="S16" s="108" t="n">
        <v>15878.13</v>
      </c>
      <c r="T16" s="108" t="n">
        <v>4974.35</v>
      </c>
      <c r="U16" s="108" t="n">
        <v>261.84</v>
      </c>
      <c r="V16" s="108" t="n">
        <v>6062.16</v>
      </c>
      <c r="W16" s="108" t="n">
        <v>307.79</v>
      </c>
      <c r="X16" s="108" t="n">
        <v>7228.6</v>
      </c>
      <c r="Y16" s="108" t="n">
        <v>361.75</v>
      </c>
      <c r="Z16" s="108" t="n">
        <v>8495.42</v>
      </c>
      <c r="AA16" s="109" t="n">
        <f aca="false">390.55+13.14</f>
        <v>403.69</v>
      </c>
      <c r="AB16" s="109" t="n">
        <f aca="false">9032.64+444.53</f>
        <v>9477.17</v>
      </c>
      <c r="AC16" s="109" t="n">
        <f aca="false">379.8+13.16</f>
        <v>392.96</v>
      </c>
      <c r="AD16" s="109" t="n">
        <f aca="false">8784.01+445.21</f>
        <v>9229.22</v>
      </c>
      <c r="AE16" s="108" t="n">
        <f aca="false">AC16+AA16+Y16+W16+U16+S16+Q16+O16+M16+K16+I16+G16</f>
        <v>20050.03</v>
      </c>
      <c r="AF16" s="150" t="n">
        <f aca="false">AD16+AB16+Z16+X16+V16+T16+R16+P16+N16+L16+J16+H16</f>
        <v>97665.61</v>
      </c>
      <c r="AG16" s="91"/>
    </row>
    <row r="17" customFormat="false" ht="18" hidden="false" customHeight="true" outlineLevel="0" collapsed="false">
      <c r="B17" s="106" t="s">
        <v>27</v>
      </c>
      <c r="C17" s="106"/>
      <c r="D17" s="111" t="s">
        <v>28</v>
      </c>
      <c r="E17" s="111"/>
      <c r="F17" s="10" t="s">
        <v>29</v>
      </c>
      <c r="G17" s="44" t="n">
        <v>5226</v>
      </c>
      <c r="H17" s="44" t="n">
        <v>12908.22</v>
      </c>
      <c r="I17" s="44" t="n">
        <v>4209</v>
      </c>
      <c r="J17" s="44" t="n">
        <v>10396.23</v>
      </c>
      <c r="K17" s="44" t="n">
        <v>4815</v>
      </c>
      <c r="L17" s="44" t="n">
        <v>11893.05</v>
      </c>
      <c r="M17" s="44" t="n">
        <v>4238</v>
      </c>
      <c r="N17" s="44" t="n">
        <v>10467.86</v>
      </c>
      <c r="O17" s="116" t="n">
        <v>2805</v>
      </c>
      <c r="P17" s="44" t="n">
        <v>6928.35</v>
      </c>
      <c r="Q17" s="42" t="n">
        <v>3680</v>
      </c>
      <c r="R17" s="42" t="n">
        <v>9089.6</v>
      </c>
      <c r="S17" s="44" t="n">
        <v>2718</v>
      </c>
      <c r="T17" s="44" t="n">
        <v>7311.42</v>
      </c>
      <c r="U17" s="44" t="n">
        <v>2976</v>
      </c>
      <c r="V17" s="44" t="n">
        <v>8005.44</v>
      </c>
      <c r="W17" s="44" t="n">
        <v>3805</v>
      </c>
      <c r="X17" s="44" t="n">
        <v>10235.45</v>
      </c>
      <c r="Y17" s="44" t="n">
        <v>4368</v>
      </c>
      <c r="Z17" s="44" t="n">
        <v>11749.92</v>
      </c>
      <c r="AA17" s="114" t="n">
        <v>4779</v>
      </c>
      <c r="AB17" s="114" t="n">
        <v>12855.51</v>
      </c>
      <c r="AC17" s="114" t="n">
        <v>4639</v>
      </c>
      <c r="AD17" s="114" t="n">
        <v>12478.91</v>
      </c>
      <c r="AE17" s="44" t="n">
        <f aca="false">G17+I17+K17+M17+O17+Q17+S17+U17+W17+Y17+AA17+AC17</f>
        <v>48258</v>
      </c>
      <c r="AF17" s="151" t="n">
        <f aca="false">AD17+AB17+Z17+X17+V17+T17+R17+P17+N17+L17+J17+H17</f>
        <v>124319.96</v>
      </c>
    </row>
    <row r="18" customFormat="false" ht="12.75" hidden="false" customHeight="true" outlineLevel="0" collapsed="false">
      <c r="C18" s="96" t="n">
        <v>3</v>
      </c>
      <c r="D18" s="97" t="s">
        <v>55</v>
      </c>
      <c r="E18" s="97"/>
      <c r="F18" s="7" t="s">
        <v>48</v>
      </c>
      <c r="G18" s="5" t="s">
        <v>4</v>
      </c>
      <c r="H18" s="5"/>
      <c r="I18" s="6" t="s">
        <v>5</v>
      </c>
      <c r="J18" s="6"/>
      <c r="K18" s="6" t="s">
        <v>6</v>
      </c>
      <c r="L18" s="6"/>
      <c r="M18" s="6" t="s">
        <v>7</v>
      </c>
      <c r="N18" s="6"/>
      <c r="O18" s="6" t="s">
        <v>8</v>
      </c>
      <c r="P18" s="6"/>
      <c r="Q18" s="6" t="s">
        <v>9</v>
      </c>
      <c r="R18" s="6"/>
      <c r="S18" s="6" t="s">
        <v>10</v>
      </c>
      <c r="T18" s="6"/>
      <c r="U18" s="6" t="s">
        <v>11</v>
      </c>
      <c r="V18" s="6"/>
      <c r="W18" s="6" t="s">
        <v>12</v>
      </c>
      <c r="X18" s="6"/>
      <c r="Y18" s="6" t="s">
        <v>13</v>
      </c>
      <c r="Z18" s="6"/>
      <c r="AA18" s="98" t="s">
        <v>14</v>
      </c>
      <c r="AB18" s="98"/>
      <c r="AC18" s="98" t="s">
        <v>15</v>
      </c>
      <c r="AD18" s="98"/>
      <c r="AE18" s="6" t="s">
        <v>16</v>
      </c>
      <c r="AF18" s="6"/>
    </row>
    <row r="19" customFormat="false" ht="18.75" hidden="false" customHeight="true" outlineLevel="0" collapsed="false">
      <c r="C19" s="96"/>
      <c r="D19" s="97"/>
      <c r="E19" s="97"/>
      <c r="F19" s="7"/>
      <c r="G19" s="100" t="s">
        <v>50</v>
      </c>
      <c r="H19" s="101" t="s">
        <v>51</v>
      </c>
      <c r="I19" s="100" t="s">
        <v>50</v>
      </c>
      <c r="J19" s="101" t="s">
        <v>51</v>
      </c>
      <c r="K19" s="100" t="s">
        <v>50</v>
      </c>
      <c r="L19" s="101" t="s">
        <v>51</v>
      </c>
      <c r="M19" s="100" t="s">
        <v>50</v>
      </c>
      <c r="N19" s="101" t="s">
        <v>51</v>
      </c>
      <c r="O19" s="100" t="s">
        <v>50</v>
      </c>
      <c r="P19" s="101" t="s">
        <v>51</v>
      </c>
      <c r="Q19" s="100" t="s">
        <v>50</v>
      </c>
      <c r="R19" s="101" t="s">
        <v>51</v>
      </c>
      <c r="S19" s="100" t="s">
        <v>50</v>
      </c>
      <c r="T19" s="101" t="s">
        <v>51</v>
      </c>
      <c r="U19" s="100" t="s">
        <v>50</v>
      </c>
      <c r="V19" s="101" t="s">
        <v>51</v>
      </c>
      <c r="W19" s="100" t="s">
        <v>50</v>
      </c>
      <c r="X19" s="101" t="s">
        <v>51</v>
      </c>
      <c r="Y19" s="100" t="s">
        <v>50</v>
      </c>
      <c r="Z19" s="101" t="s">
        <v>51</v>
      </c>
      <c r="AA19" s="102" t="s">
        <v>50</v>
      </c>
      <c r="AB19" s="103" t="s">
        <v>51</v>
      </c>
      <c r="AC19" s="102" t="s">
        <v>50</v>
      </c>
      <c r="AD19" s="104" t="s">
        <v>51</v>
      </c>
      <c r="AE19" s="45" t="s">
        <v>50</v>
      </c>
      <c r="AF19" s="11" t="s">
        <v>51</v>
      </c>
    </row>
    <row r="20" customFormat="false" ht="14.25" hidden="false" customHeight="true" outlineLevel="0" collapsed="false">
      <c r="B20" s="106" t="s">
        <v>19</v>
      </c>
      <c r="C20" s="106"/>
      <c r="D20" s="23" t="s">
        <v>31</v>
      </c>
      <c r="E20" s="12"/>
      <c r="F20" s="105" t="s">
        <v>21</v>
      </c>
      <c r="G20" s="108" t="n">
        <v>233.44</v>
      </c>
      <c r="H20" s="108" t="n">
        <v>339948.3</v>
      </c>
      <c r="I20" s="108" t="n">
        <v>224.24</v>
      </c>
      <c r="J20" s="108" t="n">
        <v>327100.71</v>
      </c>
      <c r="K20" s="108" t="n">
        <v>164.64</v>
      </c>
      <c r="L20" s="108" t="n">
        <v>239722.72</v>
      </c>
      <c r="M20" s="108" t="n">
        <v>171.48</v>
      </c>
      <c r="N20" s="108" t="n">
        <v>249568.99</v>
      </c>
      <c r="O20" s="108" t="n">
        <v>98.72</v>
      </c>
      <c r="P20" s="108" t="n">
        <v>143407.47</v>
      </c>
      <c r="Q20" s="108" t="n">
        <v>62.82</v>
      </c>
      <c r="R20" s="108" t="n">
        <v>88918.16</v>
      </c>
      <c r="S20" s="108" t="n">
        <v>28.7</v>
      </c>
      <c r="T20" s="108" t="n">
        <v>44530.19</v>
      </c>
      <c r="U20" s="108" t="n">
        <v>37.46</v>
      </c>
      <c r="V20" s="108" t="n">
        <v>58192.41</v>
      </c>
      <c r="W20" s="108" t="n">
        <v>43.77</v>
      </c>
      <c r="X20" s="108" t="n">
        <v>67926.83</v>
      </c>
      <c r="Y20" s="109" t="n">
        <v>123.08</v>
      </c>
      <c r="Z20" s="108" t="n">
        <v>195494.67</v>
      </c>
      <c r="AA20" s="109" t="n">
        <v>175.65</v>
      </c>
      <c r="AB20" s="109" t="n">
        <v>280251.84</v>
      </c>
      <c r="AC20" s="109" t="n">
        <v>174.25</v>
      </c>
      <c r="AD20" s="109" t="n">
        <v>277442.87</v>
      </c>
      <c r="AE20" s="108" t="n">
        <f aca="false">AC20+AA20+Y20+W20+U20+S20+Q20+O20+M20+K20+I20+G20</f>
        <v>1538.25</v>
      </c>
      <c r="AF20" s="150" t="n">
        <f aca="false">AD20+AB20+Z20+X20+V20+T20+R20+P20+N20+L20+J20+H20</f>
        <v>2312505.16</v>
      </c>
    </row>
    <row r="21" customFormat="false" ht="17.25" hidden="false" customHeight="true" outlineLevel="0" collapsed="false">
      <c r="B21" s="106" t="s">
        <v>22</v>
      </c>
      <c r="C21" s="106"/>
      <c r="D21" s="12" t="s">
        <v>23</v>
      </c>
      <c r="E21" s="12"/>
      <c r="F21" s="105" t="s">
        <v>24</v>
      </c>
      <c r="G21" s="108" t="n">
        <v>1300</v>
      </c>
      <c r="H21" s="108" t="n">
        <v>27666.75</v>
      </c>
      <c r="I21" s="108" t="n">
        <v>1175</v>
      </c>
      <c r="J21" s="108" t="n">
        <v>25006.28</v>
      </c>
      <c r="K21" s="108" t="n">
        <v>1060</v>
      </c>
      <c r="L21" s="108" t="n">
        <v>22620.13</v>
      </c>
      <c r="M21" s="108" t="n">
        <v>1206</v>
      </c>
      <c r="N21" s="152" t="n">
        <v>18790.84</v>
      </c>
      <c r="O21" s="108" t="n">
        <v>994.2</v>
      </c>
      <c r="P21" s="108" t="n">
        <v>21236.51</v>
      </c>
      <c r="Q21" s="108" t="n">
        <v>1182.8</v>
      </c>
      <c r="R21" s="108" t="n">
        <v>25191.65</v>
      </c>
      <c r="S21" s="108" t="n">
        <v>1000</v>
      </c>
      <c r="T21" s="108" t="n">
        <v>23528.01</v>
      </c>
      <c r="U21" s="109" t="n">
        <v>988</v>
      </c>
      <c r="V21" s="109" t="n">
        <v>23250.48</v>
      </c>
      <c r="W21" s="108" t="n">
        <v>1198</v>
      </c>
      <c r="X21" s="108" t="n">
        <v>28094.44</v>
      </c>
      <c r="Y21" s="109" t="n">
        <f aca="false">1336.081+42.93+44.36+5.72</f>
        <v>1429.091</v>
      </c>
      <c r="Z21" s="108" t="n">
        <f aca="false">30847.01+902.71+932.8+120.36</f>
        <v>32802.88</v>
      </c>
      <c r="AA21" s="109" t="n">
        <v>1170</v>
      </c>
      <c r="AB21" s="109" t="n">
        <v>27446.86</v>
      </c>
      <c r="AC21" s="109" t="n">
        <v>1060</v>
      </c>
      <c r="AD21" s="109" t="n">
        <v>24915.69</v>
      </c>
      <c r="AE21" s="108" t="n">
        <f aca="false">AC21+AA21+Y21+W21+U21+S21+Q21+O21+M21+K21+I21+G21</f>
        <v>13763.091</v>
      </c>
      <c r="AF21" s="150" t="n">
        <f aca="false">AD21+AB21+Z21+X21+V21+T21+R21+P21+N21+L21+J21+H21</f>
        <v>300550.52</v>
      </c>
    </row>
    <row r="22" customFormat="false" ht="18" hidden="false" customHeight="true" outlineLevel="0" collapsed="false">
      <c r="B22" s="106" t="s">
        <v>22</v>
      </c>
      <c r="C22" s="106"/>
      <c r="D22" s="23" t="s">
        <v>25</v>
      </c>
      <c r="E22" s="12"/>
      <c r="F22" s="105" t="s">
        <v>24</v>
      </c>
      <c r="G22" s="108" t="n">
        <v>1300</v>
      </c>
      <c r="H22" s="108" t="n">
        <v>27976.22</v>
      </c>
      <c r="I22" s="108" t="n">
        <v>1175</v>
      </c>
      <c r="J22" s="108" t="n">
        <v>25285.79</v>
      </c>
      <c r="K22" s="108" t="n">
        <v>1060</v>
      </c>
      <c r="L22" s="108" t="n">
        <v>22929.6</v>
      </c>
      <c r="M22" s="108" t="n">
        <f aca="false">1138.5+67.5</f>
        <v>1206</v>
      </c>
      <c r="N22" s="152" t="n">
        <f aca="false">17051.28+2039.04</f>
        <v>19090.32</v>
      </c>
      <c r="O22" s="108" t="n">
        <v>994.2</v>
      </c>
      <c r="P22" s="108" t="n">
        <v>21545.98</v>
      </c>
      <c r="Q22" s="108" t="n">
        <v>1182.8</v>
      </c>
      <c r="R22" s="108" t="n">
        <v>25491.13</v>
      </c>
      <c r="S22" s="108" t="n">
        <v>1000</v>
      </c>
      <c r="T22" s="108" t="n">
        <v>23874.5</v>
      </c>
      <c r="U22" s="108" t="n">
        <v>988</v>
      </c>
      <c r="V22" s="108" t="n">
        <v>23596.97</v>
      </c>
      <c r="W22" s="108" t="n">
        <v>1198</v>
      </c>
      <c r="X22" s="108" t="n">
        <v>28429.77</v>
      </c>
      <c r="Y22" s="109" t="n">
        <f aca="false">1336.081+42.93+44.36+5.72</f>
        <v>1429.091</v>
      </c>
      <c r="Z22" s="108" t="n">
        <f aca="false">31193.5+902.71+932.8+120.36</f>
        <v>33149.37</v>
      </c>
      <c r="AA22" s="109" t="n">
        <f aca="false">1102.5+67.5</f>
        <v>1170</v>
      </c>
      <c r="AB22" s="109" t="n">
        <f aca="false">25498.62+2283.57</f>
        <v>27782.19</v>
      </c>
      <c r="AC22" s="109" t="n">
        <f aca="false">990.25+69.75</f>
        <v>1060</v>
      </c>
      <c r="AD22" s="109" t="n">
        <f aca="false">22902.5+2359.68</f>
        <v>25262.18</v>
      </c>
      <c r="AE22" s="108" t="n">
        <f aca="false">AC22+AA22+Y22+W22+U22+S22+Q22+O22+M22+K22+I22+G22</f>
        <v>13763.091</v>
      </c>
      <c r="AF22" s="150" t="n">
        <f aca="false">AD22+AB22+Z22+X22+V22+T22+R22+P22+N22+L22+J22+H22</f>
        <v>304414.02</v>
      </c>
      <c r="AG22" s="88"/>
    </row>
    <row r="23" customFormat="false" ht="18" hidden="false" customHeight="true" outlineLevel="0" collapsed="false">
      <c r="B23" s="106" t="s">
        <v>22</v>
      </c>
      <c r="C23" s="106"/>
      <c r="D23" s="23" t="s">
        <v>26</v>
      </c>
      <c r="E23" s="12"/>
      <c r="F23" s="105" t="s">
        <v>24</v>
      </c>
      <c r="G23" s="108" t="n">
        <v>690.87</v>
      </c>
      <c r="H23" s="108" t="n">
        <v>14591.33</v>
      </c>
      <c r="I23" s="108" t="n">
        <v>692.71</v>
      </c>
      <c r="J23" s="108" t="n">
        <v>14632.77</v>
      </c>
      <c r="K23" s="108" t="n">
        <v>656.92</v>
      </c>
      <c r="L23" s="108" t="n">
        <v>13866.7</v>
      </c>
      <c r="M23" s="108" t="n">
        <f aca="false">695.95+5.7</f>
        <v>701.65</v>
      </c>
      <c r="N23" s="152" t="n">
        <f aca="false">13103.36+172.19</f>
        <v>13275.55</v>
      </c>
      <c r="O23" s="108" t="n">
        <v>607.46</v>
      </c>
      <c r="P23" s="108" t="n">
        <v>12807.75</v>
      </c>
      <c r="Q23" s="108" t="n">
        <v>477.83</v>
      </c>
      <c r="R23" s="108" t="n">
        <v>10063.87</v>
      </c>
      <c r="S23" s="108" t="n">
        <v>326.57</v>
      </c>
      <c r="T23" s="108" t="n">
        <v>7580.41</v>
      </c>
      <c r="U23" s="108" t="n">
        <v>383.29</v>
      </c>
      <c r="V23" s="108" t="n">
        <v>8899.62</v>
      </c>
      <c r="W23" s="108" t="n">
        <v>492.62</v>
      </c>
      <c r="X23" s="108" t="n">
        <v>11430.23</v>
      </c>
      <c r="Y23" s="108" t="n">
        <v>567.55</v>
      </c>
      <c r="Z23" s="108" t="n">
        <v>13176.6</v>
      </c>
      <c r="AA23" s="109" t="n">
        <f aca="false">615.81+5.09</f>
        <v>620.9</v>
      </c>
      <c r="AB23" s="109" t="n">
        <f aca="false">14242.46+172.2</f>
        <v>14414.66</v>
      </c>
      <c r="AC23" s="109" t="n">
        <f aca="false">615.28+4.73</f>
        <v>620.01</v>
      </c>
      <c r="AD23" s="109" t="n">
        <f aca="false">14230.2+160.02</f>
        <v>14390.22</v>
      </c>
      <c r="AE23" s="108" t="n">
        <f aca="false">AC23+AA23+Y23+W23+U23+S23+Q23+O23+M23+K23+I23+G23</f>
        <v>6838.38</v>
      </c>
      <c r="AF23" s="150" t="n">
        <f aca="false">AD23+AB23+Z23+X23+V23+T23+R23+P23+N23+L23+J23+H23</f>
        <v>149129.71</v>
      </c>
      <c r="AG23" s="91"/>
    </row>
    <row r="24" customFormat="false" ht="18.75" hidden="false" customHeight="true" outlineLevel="0" collapsed="false">
      <c r="B24" s="106" t="s">
        <v>27</v>
      </c>
      <c r="C24" s="106"/>
      <c r="D24" s="111" t="s">
        <v>28</v>
      </c>
      <c r="E24" s="111"/>
      <c r="F24" s="10" t="s">
        <v>29</v>
      </c>
      <c r="G24" s="44" t="n">
        <v>2774</v>
      </c>
      <c r="H24" s="44" t="n">
        <v>6851.78</v>
      </c>
      <c r="I24" s="44" t="n">
        <v>2690</v>
      </c>
      <c r="J24" s="44" t="n">
        <v>6644.3</v>
      </c>
      <c r="K24" s="44" t="n">
        <v>1950</v>
      </c>
      <c r="L24" s="44" t="n">
        <v>4816.5</v>
      </c>
      <c r="M24" s="44" t="n">
        <v>2414</v>
      </c>
      <c r="N24" s="44" t="n">
        <v>5962.58</v>
      </c>
      <c r="O24" s="116" t="n">
        <v>1441</v>
      </c>
      <c r="P24" s="44" t="n">
        <v>3559.27</v>
      </c>
      <c r="Q24" s="44" t="n">
        <v>1708</v>
      </c>
      <c r="R24" s="44" t="n">
        <v>4218.76</v>
      </c>
      <c r="S24" s="44" t="n">
        <v>1151</v>
      </c>
      <c r="T24" s="44" t="n">
        <v>3096.19</v>
      </c>
      <c r="U24" s="44" t="n">
        <v>1271</v>
      </c>
      <c r="V24" s="44" t="n">
        <v>3418.99</v>
      </c>
      <c r="W24" s="44" t="n">
        <v>1373</v>
      </c>
      <c r="X24" s="44" t="n">
        <v>3693.37</v>
      </c>
      <c r="Y24" s="44" t="n">
        <v>1954</v>
      </c>
      <c r="Z24" s="44" t="n">
        <v>5256.26</v>
      </c>
      <c r="AA24" s="114" t="n">
        <v>2086</v>
      </c>
      <c r="AB24" s="114" t="n">
        <v>5611.34</v>
      </c>
      <c r="AC24" s="114" t="n">
        <v>2069</v>
      </c>
      <c r="AD24" s="114" t="n">
        <v>5565.61</v>
      </c>
      <c r="AE24" s="44" t="n">
        <f aca="false">G24+I24+K24+M24+O24+Q24+S24+U24+W24+Y24+AA24+AC24</f>
        <v>22881</v>
      </c>
      <c r="AF24" s="151" t="n">
        <f aca="false">AD24+AB24+Z24+X24+V24+T24+R24+P24+N24+L24+J24+H24</f>
        <v>58694.95</v>
      </c>
    </row>
    <row r="25" customFormat="false" ht="12" hidden="false" customHeight="true" outlineLevel="0" collapsed="false">
      <c r="C25" s="96" t="n">
        <v>4</v>
      </c>
      <c r="D25" s="97" t="s">
        <v>56</v>
      </c>
      <c r="E25" s="97"/>
      <c r="F25" s="7" t="s">
        <v>48</v>
      </c>
      <c r="G25" s="5" t="s">
        <v>4</v>
      </c>
      <c r="H25" s="5"/>
      <c r="I25" s="6" t="s">
        <v>5</v>
      </c>
      <c r="J25" s="6"/>
      <c r="K25" s="6" t="s">
        <v>6</v>
      </c>
      <c r="L25" s="6"/>
      <c r="M25" s="6" t="s">
        <v>7</v>
      </c>
      <c r="N25" s="6"/>
      <c r="O25" s="6" t="s">
        <v>8</v>
      </c>
      <c r="P25" s="6"/>
      <c r="Q25" s="6" t="s">
        <v>9</v>
      </c>
      <c r="R25" s="6"/>
      <c r="S25" s="6" t="s">
        <v>10</v>
      </c>
      <c r="T25" s="6"/>
      <c r="U25" s="6" t="s">
        <v>11</v>
      </c>
      <c r="V25" s="6"/>
      <c r="W25" s="6" t="s">
        <v>12</v>
      </c>
      <c r="X25" s="6"/>
      <c r="Y25" s="6" t="s">
        <v>13</v>
      </c>
      <c r="Z25" s="6"/>
      <c r="AA25" s="98" t="s">
        <v>14</v>
      </c>
      <c r="AB25" s="98"/>
      <c r="AC25" s="98" t="s">
        <v>15</v>
      </c>
      <c r="AD25" s="98"/>
      <c r="AE25" s="6" t="s">
        <v>16</v>
      </c>
      <c r="AF25" s="6"/>
    </row>
    <row r="26" customFormat="false" ht="18.75" hidden="false" customHeight="true" outlineLevel="0" collapsed="false">
      <c r="C26" s="96"/>
      <c r="D26" s="97"/>
      <c r="E26" s="97"/>
      <c r="F26" s="7"/>
      <c r="G26" s="100" t="s">
        <v>50</v>
      </c>
      <c r="H26" s="101" t="s">
        <v>51</v>
      </c>
      <c r="I26" s="100" t="s">
        <v>50</v>
      </c>
      <c r="J26" s="101" t="s">
        <v>51</v>
      </c>
      <c r="K26" s="100" t="s">
        <v>50</v>
      </c>
      <c r="L26" s="101" t="s">
        <v>51</v>
      </c>
      <c r="M26" s="100" t="s">
        <v>50</v>
      </c>
      <c r="N26" s="101" t="s">
        <v>51</v>
      </c>
      <c r="O26" s="100" t="s">
        <v>50</v>
      </c>
      <c r="P26" s="101" t="s">
        <v>51</v>
      </c>
      <c r="Q26" s="100" t="s">
        <v>50</v>
      </c>
      <c r="R26" s="101" t="s">
        <v>51</v>
      </c>
      <c r="S26" s="100" t="s">
        <v>50</v>
      </c>
      <c r="T26" s="101" t="s">
        <v>51</v>
      </c>
      <c r="U26" s="100" t="s">
        <v>50</v>
      </c>
      <c r="V26" s="101" t="s">
        <v>51</v>
      </c>
      <c r="W26" s="100" t="s">
        <v>50</v>
      </c>
      <c r="X26" s="101" t="s">
        <v>51</v>
      </c>
      <c r="Y26" s="100" t="s">
        <v>50</v>
      </c>
      <c r="Z26" s="101" t="s">
        <v>51</v>
      </c>
      <c r="AA26" s="102" t="s">
        <v>50</v>
      </c>
      <c r="AB26" s="103" t="s">
        <v>51</v>
      </c>
      <c r="AC26" s="102" t="s">
        <v>50</v>
      </c>
      <c r="AD26" s="104" t="s">
        <v>51</v>
      </c>
      <c r="AE26" s="45" t="s">
        <v>50</v>
      </c>
      <c r="AF26" s="11" t="s">
        <v>51</v>
      </c>
    </row>
    <row r="27" customFormat="false" ht="17.25" hidden="false" customHeight="true" outlineLevel="0" collapsed="false">
      <c r="B27" s="106" t="s">
        <v>19</v>
      </c>
      <c r="C27" s="106"/>
      <c r="D27" s="23" t="s">
        <v>31</v>
      </c>
      <c r="E27" s="12"/>
      <c r="F27" s="105" t="s">
        <v>21</v>
      </c>
      <c r="G27" s="108" t="n">
        <v>59.24</v>
      </c>
      <c r="H27" s="108" t="n">
        <v>83410.51</v>
      </c>
      <c r="I27" s="108" t="n">
        <v>57.71</v>
      </c>
      <c r="J27" s="108" t="n">
        <v>81256.25</v>
      </c>
      <c r="K27" s="108" t="n">
        <v>47.18</v>
      </c>
      <c r="L27" s="108" t="n">
        <v>66429.92</v>
      </c>
      <c r="M27" s="108" t="n">
        <v>49.23</v>
      </c>
      <c r="N27" s="108" t="n">
        <v>69316.33</v>
      </c>
      <c r="O27" s="108" t="n">
        <v>30.96</v>
      </c>
      <c r="P27" s="108" t="n">
        <v>43591.99</v>
      </c>
      <c r="Q27" s="108" t="n">
        <v>16.16</v>
      </c>
      <c r="R27" s="108" t="n">
        <v>22753.43</v>
      </c>
      <c r="S27" s="108" t="n">
        <v>9.45</v>
      </c>
      <c r="T27" s="108" t="n">
        <v>14569.82</v>
      </c>
      <c r="U27" s="108" t="n">
        <v>10.96</v>
      </c>
      <c r="V27" s="108" t="n">
        <v>16897.91</v>
      </c>
      <c r="W27" s="108" t="n">
        <v>16.69</v>
      </c>
      <c r="X27" s="108" t="n">
        <v>25732.31</v>
      </c>
      <c r="Y27" s="108" t="n">
        <v>35.84</v>
      </c>
      <c r="Z27" s="108" t="n">
        <v>55257.4</v>
      </c>
      <c r="AA27" s="109" t="n">
        <v>48.55</v>
      </c>
      <c r="AB27" s="109" t="n">
        <v>74853.42</v>
      </c>
      <c r="AC27" s="109" t="n">
        <v>48.45</v>
      </c>
      <c r="AD27" s="109" t="n">
        <v>74699.24</v>
      </c>
      <c r="AE27" s="108" t="n">
        <f aca="false">AC27+AA27+Y27+W27+U27+S27+Q27+O27+M27+K27+I27+G27</f>
        <v>430.42</v>
      </c>
      <c r="AF27" s="150" t="n">
        <f aca="false">AD27+AB27+Z27+X27+V27+T27+R27+P27+N27+L27+J27+H27</f>
        <v>628768.53</v>
      </c>
    </row>
    <row r="28" customFormat="false" ht="15" hidden="false" customHeight="true" outlineLevel="0" collapsed="false">
      <c r="B28" s="106" t="s">
        <v>22</v>
      </c>
      <c r="C28" s="106"/>
      <c r="D28" s="12" t="s">
        <v>23</v>
      </c>
      <c r="E28" s="12"/>
      <c r="F28" s="105" t="s">
        <v>24</v>
      </c>
      <c r="G28" s="108" t="n">
        <v>380</v>
      </c>
      <c r="H28" s="108" t="n">
        <v>8016.96</v>
      </c>
      <c r="I28" s="108" t="n">
        <v>360</v>
      </c>
      <c r="J28" s="108" t="n">
        <v>7593.84</v>
      </c>
      <c r="K28" s="108" t="n">
        <v>350</v>
      </c>
      <c r="L28" s="108" t="n">
        <v>7386.13</v>
      </c>
      <c r="M28" s="108" t="n">
        <v>400</v>
      </c>
      <c r="N28" s="108" t="n">
        <v>8436.66</v>
      </c>
      <c r="O28" s="108" t="n">
        <v>350</v>
      </c>
      <c r="P28" s="108" t="n">
        <v>7386.13</v>
      </c>
      <c r="Q28" s="108" t="n">
        <v>420</v>
      </c>
      <c r="R28" s="108" t="n">
        <v>8857.21</v>
      </c>
      <c r="S28" s="108" t="n">
        <v>390</v>
      </c>
      <c r="T28" s="108" t="n">
        <v>9051.92</v>
      </c>
      <c r="U28" s="108" t="n">
        <v>330</v>
      </c>
      <c r="V28" s="108" t="n">
        <v>7664.24</v>
      </c>
      <c r="W28" s="108" t="n">
        <v>620</v>
      </c>
      <c r="X28" s="108" t="n">
        <v>14370.32</v>
      </c>
      <c r="Y28" s="108" t="n">
        <v>380</v>
      </c>
      <c r="Z28" s="108" t="n">
        <v>8820.64</v>
      </c>
      <c r="AA28" s="109" t="n">
        <v>410</v>
      </c>
      <c r="AB28" s="109" t="n">
        <v>9513.44</v>
      </c>
      <c r="AC28" s="109" t="n">
        <v>370</v>
      </c>
      <c r="AD28" s="109" t="n">
        <v>8589.36</v>
      </c>
      <c r="AE28" s="108" t="n">
        <f aca="false">AC28+AA28+Y28+W28+U28+S28+Q28+O28+M28+K28+I28+G28</f>
        <v>4760</v>
      </c>
      <c r="AF28" s="150" t="n">
        <f aca="false">AD28+AB28+Z28+X28+V28+T28+R28+P28+N28+L28+J28+H28</f>
        <v>105686.85</v>
      </c>
    </row>
    <row r="29" customFormat="false" ht="15" hidden="false" customHeight="true" outlineLevel="0" collapsed="false">
      <c r="B29" s="106" t="s">
        <v>22</v>
      </c>
      <c r="C29" s="106"/>
      <c r="D29" s="23" t="s">
        <v>25</v>
      </c>
      <c r="E29" s="12"/>
      <c r="F29" s="105" t="s">
        <v>24</v>
      </c>
      <c r="G29" s="108" t="n">
        <v>380</v>
      </c>
      <c r="H29" s="108" t="n">
        <v>8041.71</v>
      </c>
      <c r="I29" s="108" t="n">
        <f aca="false">5.04+354.96</f>
        <v>360</v>
      </c>
      <c r="J29" s="108" t="n">
        <f aca="false">152.24+7463.96</f>
        <v>7616.2</v>
      </c>
      <c r="K29" s="108" t="n">
        <v>350</v>
      </c>
      <c r="L29" s="108" t="n">
        <v>7410.88</v>
      </c>
      <c r="M29" s="108" t="n">
        <v>400</v>
      </c>
      <c r="N29" s="109" t="n">
        <v>8460.61</v>
      </c>
      <c r="O29" s="108" t="n">
        <v>350</v>
      </c>
      <c r="P29" s="108" t="n">
        <v>7410.88</v>
      </c>
      <c r="Q29" s="108" t="n">
        <v>420</v>
      </c>
      <c r="R29" s="108" t="n">
        <v>8881.16</v>
      </c>
      <c r="S29" s="108" t="n">
        <f aca="false">384.42+5.58</f>
        <v>390</v>
      </c>
      <c r="T29" s="108" t="n">
        <f aca="false">8890.86+188.78</f>
        <v>9079.64</v>
      </c>
      <c r="U29" s="108" t="n">
        <v>330</v>
      </c>
      <c r="V29" s="108" t="n">
        <v>7691.96</v>
      </c>
      <c r="W29" s="108" t="n">
        <v>620</v>
      </c>
      <c r="X29" s="108" t="n">
        <v>14397.16</v>
      </c>
      <c r="Y29" s="108" t="n">
        <v>380</v>
      </c>
      <c r="Z29" s="108" t="n">
        <v>8848.36</v>
      </c>
      <c r="AA29" s="109" t="n">
        <f aca="false">404.6+5.4</f>
        <v>410</v>
      </c>
      <c r="AB29" s="109" t="n">
        <f aca="false">9357.59+182.69</f>
        <v>9540.28</v>
      </c>
      <c r="AC29" s="109" t="n">
        <f aca="false">364.42+5.58</f>
        <v>370</v>
      </c>
      <c r="AD29" s="109" t="n">
        <f aca="false">8428.3+188.78</f>
        <v>8617.08</v>
      </c>
      <c r="AE29" s="108" t="n">
        <f aca="false">AC29+AA29+Y29+W29+U29+S29+Q29+O29+M29+K29+I29+G29</f>
        <v>4760</v>
      </c>
      <c r="AF29" s="150" t="n">
        <f aca="false">AD29+AB29+Z29+X29+V29+T29+R29+P29+N29+L29+J29+H29</f>
        <v>105995.92</v>
      </c>
      <c r="AG29" s="88"/>
    </row>
    <row r="30" customFormat="false" ht="15.75" hidden="false" customHeight="true" outlineLevel="0" collapsed="false">
      <c r="B30" s="106" t="s">
        <v>22</v>
      </c>
      <c r="C30" s="106"/>
      <c r="D30" s="23" t="s">
        <v>26</v>
      </c>
      <c r="E30" s="12"/>
      <c r="F30" s="105" t="s">
        <v>24</v>
      </c>
      <c r="G30" s="108" t="n">
        <v>230.85</v>
      </c>
      <c r="H30" s="108" t="n">
        <v>4854.23</v>
      </c>
      <c r="I30" s="108" t="n">
        <v>265.24</v>
      </c>
      <c r="J30" s="108" t="n">
        <v>5577.36</v>
      </c>
      <c r="K30" s="108" t="n">
        <v>239.84</v>
      </c>
      <c r="L30" s="108" t="n">
        <v>5043.26</v>
      </c>
      <c r="M30" s="108" t="n">
        <v>238.23</v>
      </c>
      <c r="N30" s="109" t="n">
        <v>5009.41</v>
      </c>
      <c r="O30" s="108" t="n">
        <v>203.65</v>
      </c>
      <c r="P30" s="108" t="n">
        <v>4282.27</v>
      </c>
      <c r="Q30" s="108" t="n">
        <v>156.41</v>
      </c>
      <c r="R30" s="108" t="n">
        <v>3288.93</v>
      </c>
      <c r="S30" s="108" t="n">
        <v>134.02</v>
      </c>
      <c r="T30" s="108" t="n">
        <v>3099.61</v>
      </c>
      <c r="U30" s="108" t="n">
        <v>130.84</v>
      </c>
      <c r="V30" s="108" t="n">
        <v>3026.06</v>
      </c>
      <c r="W30" s="108" t="n">
        <v>230.35</v>
      </c>
      <c r="X30" s="108" t="n">
        <v>5327.53</v>
      </c>
      <c r="Y30" s="108" t="n">
        <v>212.17</v>
      </c>
      <c r="Z30" s="108" t="n">
        <v>4907.07</v>
      </c>
      <c r="AA30" s="109" t="n">
        <v>228.61</v>
      </c>
      <c r="AB30" s="109" t="n">
        <v>5287.3</v>
      </c>
      <c r="AC30" s="109" t="n">
        <v>232.48</v>
      </c>
      <c r="AD30" s="109" t="n">
        <v>5376.8</v>
      </c>
      <c r="AE30" s="108" t="n">
        <f aca="false">AC30+AA30+Y30+W30+U30+S30+Q30+O30+M30+K30+I30+G30</f>
        <v>2502.69</v>
      </c>
      <c r="AF30" s="150" t="n">
        <f aca="false">AD30+AB30+Z30+X30+V30+T30+R30+P30+N30+L30+J30+H30</f>
        <v>55079.83</v>
      </c>
      <c r="AG30" s="91"/>
    </row>
    <row r="31" customFormat="false" ht="17.25" hidden="false" customHeight="true" outlineLevel="0" collapsed="false">
      <c r="B31" s="106" t="s">
        <v>27</v>
      </c>
      <c r="C31" s="106"/>
      <c r="D31" s="111" t="s">
        <v>28</v>
      </c>
      <c r="E31" s="111"/>
      <c r="F31" s="10" t="s">
        <v>29</v>
      </c>
      <c r="G31" s="44" t="n">
        <v>2443</v>
      </c>
      <c r="H31" s="44" t="n">
        <v>6034.21</v>
      </c>
      <c r="I31" s="44" t="n">
        <v>2392</v>
      </c>
      <c r="J31" s="44" t="n">
        <v>5908.24</v>
      </c>
      <c r="K31" s="44" t="n">
        <v>1770</v>
      </c>
      <c r="L31" s="44" t="n">
        <v>4371.9</v>
      </c>
      <c r="M31" s="44" t="n">
        <v>2159</v>
      </c>
      <c r="N31" s="44" t="n">
        <v>5332.73</v>
      </c>
      <c r="O31" s="116" t="n">
        <v>1110</v>
      </c>
      <c r="P31" s="44" t="n">
        <v>2741.7</v>
      </c>
      <c r="Q31" s="44" t="n">
        <v>1416</v>
      </c>
      <c r="R31" s="44" t="n">
        <v>3497.52</v>
      </c>
      <c r="S31" s="44" t="n">
        <v>953</v>
      </c>
      <c r="T31" s="44" t="n">
        <v>2563.57</v>
      </c>
      <c r="U31" s="44" t="n">
        <v>975</v>
      </c>
      <c r="V31" s="44" t="n">
        <v>2622.75</v>
      </c>
      <c r="W31" s="44" t="n">
        <v>1123</v>
      </c>
      <c r="X31" s="44" t="n">
        <v>3020.87</v>
      </c>
      <c r="Y31" s="44" t="n">
        <v>1784</v>
      </c>
      <c r="Z31" s="44" t="n">
        <v>4798.96</v>
      </c>
      <c r="AA31" s="114" t="n">
        <v>1990</v>
      </c>
      <c r="AB31" s="114" t="n">
        <v>5353.1</v>
      </c>
      <c r="AC31" s="114" t="n">
        <v>1980</v>
      </c>
      <c r="AD31" s="114" t="n">
        <v>5326.2</v>
      </c>
      <c r="AE31" s="44" t="n">
        <f aca="false">G31+I31+K31+M31+O31+Q31+S31+U31+W31+Y31+AA31+AC31</f>
        <v>20095</v>
      </c>
      <c r="AF31" s="151" t="n">
        <f aca="false">AD31+AB31+Z31+X31+V31+T31+R31+P31+N31+L31+J31+H31</f>
        <v>51571.75</v>
      </c>
    </row>
    <row r="32" customFormat="false" ht="12" hidden="false" customHeight="true" outlineLevel="0" collapsed="false">
      <c r="C32" s="96" t="n">
        <v>5</v>
      </c>
      <c r="D32" s="97" t="s">
        <v>57</v>
      </c>
      <c r="E32" s="97"/>
      <c r="F32" s="7" t="s">
        <v>48</v>
      </c>
      <c r="G32" s="5" t="s">
        <v>4</v>
      </c>
      <c r="H32" s="5"/>
      <c r="I32" s="6" t="s">
        <v>5</v>
      </c>
      <c r="J32" s="6"/>
      <c r="K32" s="6" t="s">
        <v>6</v>
      </c>
      <c r="L32" s="6"/>
      <c r="M32" s="6" t="s">
        <v>7</v>
      </c>
      <c r="N32" s="6"/>
      <c r="O32" s="6" t="s">
        <v>8</v>
      </c>
      <c r="P32" s="6"/>
      <c r="Q32" s="6" t="s">
        <v>9</v>
      </c>
      <c r="R32" s="6"/>
      <c r="S32" s="6" t="s">
        <v>10</v>
      </c>
      <c r="T32" s="6"/>
      <c r="U32" s="6" t="s">
        <v>11</v>
      </c>
      <c r="V32" s="6"/>
      <c r="W32" s="6" t="s">
        <v>12</v>
      </c>
      <c r="X32" s="6"/>
      <c r="Y32" s="6" t="s">
        <v>13</v>
      </c>
      <c r="Z32" s="6"/>
      <c r="AA32" s="98" t="s">
        <v>14</v>
      </c>
      <c r="AB32" s="98"/>
      <c r="AC32" s="98" t="s">
        <v>15</v>
      </c>
      <c r="AD32" s="98"/>
      <c r="AE32" s="6" t="s">
        <v>16</v>
      </c>
      <c r="AF32" s="6"/>
    </row>
    <row r="33" customFormat="false" ht="20.25" hidden="false" customHeight="true" outlineLevel="0" collapsed="false">
      <c r="C33" s="96"/>
      <c r="D33" s="97"/>
      <c r="E33" s="97"/>
      <c r="F33" s="7"/>
      <c r="G33" s="100" t="s">
        <v>50</v>
      </c>
      <c r="H33" s="101" t="s">
        <v>51</v>
      </c>
      <c r="I33" s="100" t="s">
        <v>50</v>
      </c>
      <c r="J33" s="101" t="s">
        <v>51</v>
      </c>
      <c r="K33" s="100" t="s">
        <v>50</v>
      </c>
      <c r="L33" s="101" t="s">
        <v>51</v>
      </c>
      <c r="M33" s="100" t="s">
        <v>50</v>
      </c>
      <c r="N33" s="101" t="s">
        <v>51</v>
      </c>
      <c r="O33" s="100" t="s">
        <v>50</v>
      </c>
      <c r="P33" s="101" t="s">
        <v>51</v>
      </c>
      <c r="Q33" s="100" t="s">
        <v>50</v>
      </c>
      <c r="R33" s="101" t="s">
        <v>51</v>
      </c>
      <c r="S33" s="100" t="s">
        <v>50</v>
      </c>
      <c r="T33" s="101" t="s">
        <v>51</v>
      </c>
      <c r="U33" s="100" t="s">
        <v>50</v>
      </c>
      <c r="V33" s="101" t="s">
        <v>51</v>
      </c>
      <c r="W33" s="100" t="s">
        <v>50</v>
      </c>
      <c r="X33" s="101" t="s">
        <v>51</v>
      </c>
      <c r="Y33" s="100" t="s">
        <v>50</v>
      </c>
      <c r="Z33" s="101" t="s">
        <v>51</v>
      </c>
      <c r="AA33" s="102" t="s">
        <v>50</v>
      </c>
      <c r="AB33" s="103" t="s">
        <v>51</v>
      </c>
      <c r="AC33" s="102" t="s">
        <v>50</v>
      </c>
      <c r="AD33" s="104" t="s">
        <v>51</v>
      </c>
      <c r="AE33" s="45" t="s">
        <v>50</v>
      </c>
      <c r="AF33" s="11" t="s">
        <v>51</v>
      </c>
    </row>
    <row r="34" customFormat="false" ht="16.5" hidden="false" customHeight="true" outlineLevel="0" collapsed="false">
      <c r="B34" s="106" t="s">
        <v>19</v>
      </c>
      <c r="C34" s="106"/>
      <c r="D34" s="23" t="s">
        <v>31</v>
      </c>
      <c r="E34" s="12"/>
      <c r="F34" s="105" t="s">
        <v>21</v>
      </c>
      <c r="G34" s="108" t="n">
        <v>106.72</v>
      </c>
      <c r="H34" s="108" t="n">
        <v>153943.35</v>
      </c>
      <c r="I34" s="108" t="n">
        <v>97.9</v>
      </c>
      <c r="J34" s="108" t="n">
        <v>141021.8</v>
      </c>
      <c r="K34" s="108" t="n">
        <v>76.18</v>
      </c>
      <c r="L34" s="108" t="n">
        <v>109388.46</v>
      </c>
      <c r="M34" s="108" t="n">
        <v>74.86</v>
      </c>
      <c r="N34" s="108" t="n">
        <v>107527.3</v>
      </c>
      <c r="O34" s="108" t="n">
        <v>40.69</v>
      </c>
      <c r="P34" s="108" t="n">
        <v>58642.23</v>
      </c>
      <c r="Q34" s="108" t="n">
        <v>17.01</v>
      </c>
      <c r="R34" s="108" t="n">
        <v>24029.1</v>
      </c>
      <c r="S34" s="108" t="n">
        <v>7.79</v>
      </c>
      <c r="T34" s="108" t="n">
        <v>12071.6</v>
      </c>
      <c r="U34" s="108" t="n">
        <v>10.64</v>
      </c>
      <c r="V34" s="108" t="n">
        <v>16429.49</v>
      </c>
      <c r="W34" s="108" t="n">
        <v>13.29</v>
      </c>
      <c r="X34" s="108" t="n">
        <v>20588.47</v>
      </c>
      <c r="Y34" s="108" t="n">
        <v>55.42</v>
      </c>
      <c r="Z34" s="108" t="n">
        <v>87099</v>
      </c>
      <c r="AA34" s="109" t="n">
        <v>80.58</v>
      </c>
      <c r="AB34" s="109" t="n">
        <v>127877.13</v>
      </c>
      <c r="AC34" s="109" t="n">
        <v>81.4</v>
      </c>
      <c r="AD34" s="109" t="n">
        <v>128291.06</v>
      </c>
      <c r="AE34" s="108" t="n">
        <f aca="false">AC34+AA34+Y34+W34+U34+S34+Q34+O34+M34+K34+I34+G34</f>
        <v>662.48</v>
      </c>
      <c r="AF34" s="150" t="n">
        <f aca="false">AD34+AB34+Z34+X34+V34+T34+R34+P34+N34+L34+J34+H34</f>
        <v>986908.99</v>
      </c>
    </row>
    <row r="35" customFormat="false" ht="16.5" hidden="false" customHeight="true" outlineLevel="0" collapsed="false">
      <c r="B35" s="106" t="s">
        <v>22</v>
      </c>
      <c r="C35" s="106"/>
      <c r="D35" s="12" t="s">
        <v>23</v>
      </c>
      <c r="E35" s="12"/>
      <c r="F35" s="105" t="s">
        <v>24</v>
      </c>
      <c r="G35" s="108" t="n">
        <v>440</v>
      </c>
      <c r="H35" s="108" t="n">
        <v>9296.25</v>
      </c>
      <c r="I35" s="108" t="n">
        <v>420</v>
      </c>
      <c r="J35" s="108" t="n">
        <v>8871.44</v>
      </c>
      <c r="K35" s="108" t="n">
        <v>400</v>
      </c>
      <c r="L35" s="108" t="n">
        <v>8455.15</v>
      </c>
      <c r="M35" s="108" t="n">
        <v>480</v>
      </c>
      <c r="N35" s="108" t="n">
        <v>10135.94</v>
      </c>
      <c r="O35" s="108" t="n">
        <v>350</v>
      </c>
      <c r="P35" s="108" t="n">
        <v>7403.77</v>
      </c>
      <c r="Q35" s="108" t="n">
        <v>400</v>
      </c>
      <c r="R35" s="108" t="n">
        <v>8453.73</v>
      </c>
      <c r="S35" s="108" t="n">
        <v>340</v>
      </c>
      <c r="T35" s="108" t="n">
        <v>7916.86</v>
      </c>
      <c r="U35" s="108" t="n">
        <v>340</v>
      </c>
      <c r="V35" s="108" t="n">
        <v>7916.86</v>
      </c>
      <c r="W35" s="108" t="n">
        <v>440</v>
      </c>
      <c r="X35" s="108" t="n">
        <v>10227.94</v>
      </c>
      <c r="Y35" s="108" t="n">
        <v>390</v>
      </c>
      <c r="Z35" s="108" t="n">
        <v>9073.26</v>
      </c>
      <c r="AA35" s="109" t="n">
        <v>420</v>
      </c>
      <c r="AB35" s="109" t="n">
        <v>9765.38</v>
      </c>
      <c r="AC35" s="109" t="n">
        <v>410</v>
      </c>
      <c r="AD35" s="109" t="n">
        <v>9535.82</v>
      </c>
      <c r="AE35" s="108" t="n">
        <f aca="false">AC35+AA35+Y35+W35+U35+S35+Q35+O35+M35+K35+I35+G35</f>
        <v>4830</v>
      </c>
      <c r="AF35" s="150" t="n">
        <f aca="false">AD35+AB35+Z35+X35+V35+T35+R35+P35+N35+L35+J35+H35</f>
        <v>107052.4</v>
      </c>
    </row>
    <row r="36" customFormat="false" ht="16.5" hidden="false" customHeight="true" outlineLevel="0" collapsed="false">
      <c r="B36" s="106" t="s">
        <v>22</v>
      </c>
      <c r="C36" s="106"/>
      <c r="D36" s="23" t="s">
        <v>25</v>
      </c>
      <c r="E36" s="12"/>
      <c r="F36" s="105" t="s">
        <v>24</v>
      </c>
      <c r="G36" s="108" t="n">
        <v>440</v>
      </c>
      <c r="H36" s="108" t="n">
        <v>9337.51</v>
      </c>
      <c r="I36" s="108" t="n">
        <v>420</v>
      </c>
      <c r="J36" s="108" t="n">
        <v>8908.71</v>
      </c>
      <c r="K36" s="108" t="n">
        <v>400</v>
      </c>
      <c r="L36" s="108" t="n">
        <v>8496.41</v>
      </c>
      <c r="M36" s="108" t="n">
        <v>480</v>
      </c>
      <c r="N36" s="109" t="n">
        <v>10175.87</v>
      </c>
      <c r="O36" s="108" t="n">
        <v>350</v>
      </c>
      <c r="P36" s="108" t="n">
        <v>7445.03</v>
      </c>
      <c r="Q36" s="108" t="n">
        <v>400</v>
      </c>
      <c r="R36" s="108" t="n">
        <v>8493.66</v>
      </c>
      <c r="S36" s="108" t="n">
        <v>340</v>
      </c>
      <c r="T36" s="108" t="n">
        <v>7963.05</v>
      </c>
      <c r="U36" s="108" t="n">
        <v>340</v>
      </c>
      <c r="V36" s="108" t="n">
        <v>7963.05</v>
      </c>
      <c r="W36" s="108" t="n">
        <v>440</v>
      </c>
      <c r="X36" s="108" t="n">
        <v>10272.65</v>
      </c>
      <c r="Y36" s="108" t="n">
        <v>390</v>
      </c>
      <c r="Z36" s="108" t="n">
        <v>9119.45</v>
      </c>
      <c r="AA36" s="109" t="n">
        <f aca="false">411+9</f>
        <v>420</v>
      </c>
      <c r="AB36" s="109" t="n">
        <f aca="false">9505.61+304.48</f>
        <v>9810.09</v>
      </c>
      <c r="AC36" s="109" t="n">
        <f aca="false">400.7+9.3</f>
        <v>410</v>
      </c>
      <c r="AD36" s="109" t="n">
        <f aca="false">9267.39+314.62</f>
        <v>9582.01</v>
      </c>
      <c r="AE36" s="108" t="n">
        <f aca="false">AC36+AA36+Y36+W36+U36+S36+Q36+O36+M36+K36+I36+G36</f>
        <v>4830</v>
      </c>
      <c r="AF36" s="150" t="n">
        <f aca="false">AD36+AB36+Z36+X36+V36+T36+R36+P36+N36+L36+J36+H36</f>
        <v>107567.49</v>
      </c>
      <c r="AG36" s="88"/>
    </row>
    <row r="37" customFormat="false" ht="17.25" hidden="false" customHeight="true" outlineLevel="0" collapsed="false">
      <c r="B37" s="106" t="s">
        <v>22</v>
      </c>
      <c r="C37" s="106"/>
      <c r="D37" s="23" t="s">
        <v>26</v>
      </c>
      <c r="E37" s="12"/>
      <c r="F37" s="105" t="s">
        <v>24</v>
      </c>
      <c r="G37" s="108" t="n">
        <v>218.89</v>
      </c>
      <c r="H37" s="108" t="n">
        <v>4646.33</v>
      </c>
      <c r="I37" s="108" t="n">
        <v>243.01</v>
      </c>
      <c r="J37" s="108" t="n">
        <v>5134.35</v>
      </c>
      <c r="K37" s="108" t="n">
        <v>236.56</v>
      </c>
      <c r="L37" s="108" t="n">
        <v>4995.13</v>
      </c>
      <c r="M37" s="108" t="n">
        <v>256.28</v>
      </c>
      <c r="N37" s="109" t="n">
        <v>5411.62</v>
      </c>
      <c r="O37" s="108" t="n">
        <v>205.19</v>
      </c>
      <c r="P37" s="108" t="n">
        <v>4336.59</v>
      </c>
      <c r="Q37" s="108" t="n">
        <v>129.74</v>
      </c>
      <c r="R37" s="108" t="n">
        <v>2747.4</v>
      </c>
      <c r="S37" s="108" t="n">
        <v>72.95</v>
      </c>
      <c r="T37" s="108" t="n">
        <v>1704.22</v>
      </c>
      <c r="U37" s="108" t="n">
        <v>94.47</v>
      </c>
      <c r="V37" s="108" t="n">
        <v>2192.18</v>
      </c>
      <c r="W37" s="108" t="n">
        <v>130.77</v>
      </c>
      <c r="X37" s="108" t="n">
        <v>3024.45</v>
      </c>
      <c r="Y37" s="108" t="n">
        <v>213.03</v>
      </c>
      <c r="Z37" s="108" t="n">
        <v>4945.29</v>
      </c>
      <c r="AA37" s="109" t="n">
        <f aca="false">232.5+3.53</f>
        <v>236.03</v>
      </c>
      <c r="AB37" s="109" t="n">
        <f aca="false">5377.26+119.43</f>
        <v>5496.69</v>
      </c>
      <c r="AC37" s="109" t="n">
        <f aca="false">215.18+3.39</f>
        <v>218.57</v>
      </c>
      <c r="AD37" s="109" t="n">
        <f aca="false">4976.69+114.68</f>
        <v>5091.37</v>
      </c>
      <c r="AE37" s="108" t="n">
        <f aca="false">AC37+AA37+Y37+W37+U37+S37+Q37+O37+M37+K37+I37+G37</f>
        <v>2255.49</v>
      </c>
      <c r="AF37" s="150" t="n">
        <f aca="false">AD37+AB37+Z37+X37+V37+T37+R37+P37+N37+L37+J37+H37</f>
        <v>49725.62</v>
      </c>
      <c r="AG37" s="91"/>
    </row>
    <row r="38" customFormat="false" ht="18.75" hidden="false" customHeight="true" outlineLevel="0" collapsed="false">
      <c r="B38" s="106" t="s">
        <v>27</v>
      </c>
      <c r="C38" s="106"/>
      <c r="D38" s="111" t="s">
        <v>28</v>
      </c>
      <c r="E38" s="111"/>
      <c r="F38" s="10" t="s">
        <v>29</v>
      </c>
      <c r="G38" s="44" t="n">
        <v>4971</v>
      </c>
      <c r="H38" s="44" t="n">
        <v>12278.37</v>
      </c>
      <c r="I38" s="44" t="n">
        <v>4453</v>
      </c>
      <c r="J38" s="44" t="n">
        <v>10998.91</v>
      </c>
      <c r="K38" s="44" t="n">
        <v>4746</v>
      </c>
      <c r="L38" s="44" t="n">
        <v>11722.62</v>
      </c>
      <c r="M38" s="44" t="n">
        <v>4975</v>
      </c>
      <c r="N38" s="44" t="n">
        <v>12288.25</v>
      </c>
      <c r="O38" s="116" t="n">
        <v>2588</v>
      </c>
      <c r="P38" s="44" t="n">
        <v>6392.36</v>
      </c>
      <c r="Q38" s="44" t="n">
        <v>3179</v>
      </c>
      <c r="R38" s="44" t="n">
        <v>7852.13</v>
      </c>
      <c r="S38" s="44" t="n">
        <v>1983</v>
      </c>
      <c r="T38" s="44" t="n">
        <v>5334.27</v>
      </c>
      <c r="U38" s="44" t="n">
        <v>2171</v>
      </c>
      <c r="V38" s="44" t="n">
        <v>5839.99</v>
      </c>
      <c r="W38" s="44" t="n">
        <v>2068</v>
      </c>
      <c r="X38" s="44" t="n">
        <v>5562.92</v>
      </c>
      <c r="Y38" s="44" t="n">
        <v>3565</v>
      </c>
      <c r="Z38" s="44" t="n">
        <v>9589.85</v>
      </c>
      <c r="AA38" s="114" t="n">
        <v>3973</v>
      </c>
      <c r="AB38" s="114" t="n">
        <v>10687.37</v>
      </c>
      <c r="AC38" s="114" t="n">
        <v>3762</v>
      </c>
      <c r="AD38" s="114" t="n">
        <v>10119.78</v>
      </c>
      <c r="AE38" s="44" t="n">
        <f aca="false">G38+I38+K38+M38+O38+Q38+S38+U38+W38+Y38+AA38+AC38</f>
        <v>42434</v>
      </c>
      <c r="AF38" s="151" t="n">
        <f aca="false">AD38+AB38+Z38+X38+V38+T38+R38+P38+N38+L38+J38+H38</f>
        <v>108666.82</v>
      </c>
    </row>
    <row r="39" customFormat="false" ht="12" hidden="false" customHeight="true" outlineLevel="0" collapsed="false">
      <c r="C39" s="96" t="n">
        <v>6</v>
      </c>
      <c r="D39" s="97" t="s">
        <v>58</v>
      </c>
      <c r="E39" s="97"/>
      <c r="F39" s="7" t="s">
        <v>48</v>
      </c>
      <c r="G39" s="5" t="s">
        <v>4</v>
      </c>
      <c r="H39" s="5"/>
      <c r="I39" s="6" t="s">
        <v>5</v>
      </c>
      <c r="J39" s="6"/>
      <c r="K39" s="6" t="s">
        <v>6</v>
      </c>
      <c r="L39" s="6"/>
      <c r="M39" s="6" t="s">
        <v>7</v>
      </c>
      <c r="N39" s="6"/>
      <c r="O39" s="6" t="s">
        <v>8</v>
      </c>
      <c r="P39" s="6"/>
      <c r="Q39" s="6" t="s">
        <v>9</v>
      </c>
      <c r="R39" s="6"/>
      <c r="S39" s="6" t="s">
        <v>10</v>
      </c>
      <c r="T39" s="6"/>
      <c r="U39" s="6" t="s">
        <v>11</v>
      </c>
      <c r="V39" s="6"/>
      <c r="W39" s="6" t="s">
        <v>12</v>
      </c>
      <c r="X39" s="6"/>
      <c r="Y39" s="6" t="s">
        <v>13</v>
      </c>
      <c r="Z39" s="6"/>
      <c r="AA39" s="98" t="s">
        <v>14</v>
      </c>
      <c r="AB39" s="98"/>
      <c r="AC39" s="98" t="s">
        <v>15</v>
      </c>
      <c r="AD39" s="98"/>
      <c r="AE39" s="6" t="s">
        <v>16</v>
      </c>
      <c r="AF39" s="6"/>
    </row>
    <row r="40" customFormat="false" ht="19.5" hidden="false" customHeight="true" outlineLevel="0" collapsed="false">
      <c r="C40" s="96"/>
      <c r="D40" s="97"/>
      <c r="E40" s="97"/>
      <c r="F40" s="7"/>
      <c r="G40" s="100" t="s">
        <v>50</v>
      </c>
      <c r="H40" s="101" t="s">
        <v>51</v>
      </c>
      <c r="I40" s="100" t="s">
        <v>50</v>
      </c>
      <c r="J40" s="101" t="s">
        <v>51</v>
      </c>
      <c r="K40" s="100" t="s">
        <v>50</v>
      </c>
      <c r="L40" s="101" t="s">
        <v>51</v>
      </c>
      <c r="M40" s="100" t="s">
        <v>50</v>
      </c>
      <c r="N40" s="101" t="s">
        <v>51</v>
      </c>
      <c r="O40" s="100" t="s">
        <v>50</v>
      </c>
      <c r="P40" s="101" t="s">
        <v>51</v>
      </c>
      <c r="Q40" s="100" t="s">
        <v>50</v>
      </c>
      <c r="R40" s="101" t="s">
        <v>51</v>
      </c>
      <c r="S40" s="100" t="s">
        <v>50</v>
      </c>
      <c r="T40" s="101" t="s">
        <v>51</v>
      </c>
      <c r="U40" s="100" t="s">
        <v>50</v>
      </c>
      <c r="V40" s="101" t="s">
        <v>51</v>
      </c>
      <c r="W40" s="100" t="s">
        <v>50</v>
      </c>
      <c r="X40" s="101" t="s">
        <v>51</v>
      </c>
      <c r="Y40" s="100" t="s">
        <v>50</v>
      </c>
      <c r="Z40" s="101" t="s">
        <v>51</v>
      </c>
      <c r="AA40" s="102" t="s">
        <v>50</v>
      </c>
      <c r="AB40" s="103" t="s">
        <v>51</v>
      </c>
      <c r="AC40" s="102" t="s">
        <v>50</v>
      </c>
      <c r="AD40" s="104" t="s">
        <v>51</v>
      </c>
      <c r="AE40" s="117" t="s">
        <v>50</v>
      </c>
      <c r="AF40" s="11" t="s">
        <v>51</v>
      </c>
    </row>
    <row r="41" customFormat="false" ht="16.5" hidden="false" customHeight="true" outlineLevel="0" collapsed="false">
      <c r="B41" s="106" t="s">
        <v>19</v>
      </c>
      <c r="C41" s="106"/>
      <c r="D41" s="23" t="s">
        <v>31</v>
      </c>
      <c r="E41" s="12"/>
      <c r="F41" s="105" t="s">
        <v>21</v>
      </c>
      <c r="G41" s="108" t="n">
        <v>57.57</v>
      </c>
      <c r="H41" s="108" t="n">
        <v>81059.13</v>
      </c>
      <c r="I41" s="108" t="n">
        <v>55.28</v>
      </c>
      <c r="J41" s="108" t="n">
        <v>77834.79</v>
      </c>
      <c r="K41" s="108" t="n">
        <v>45.2</v>
      </c>
      <c r="L41" s="108" t="n">
        <v>63642.05</v>
      </c>
      <c r="M41" s="108" t="n">
        <v>44.03</v>
      </c>
      <c r="N41" s="108" t="n">
        <v>61994.67</v>
      </c>
      <c r="O41" s="108" t="n">
        <v>26.13</v>
      </c>
      <c r="P41" s="108" t="n">
        <v>36791.3</v>
      </c>
      <c r="Q41" s="108" t="n">
        <v>12.94</v>
      </c>
      <c r="R41" s="108" t="n">
        <v>18219.65</v>
      </c>
      <c r="S41" s="108" t="n">
        <v>6.21</v>
      </c>
      <c r="T41" s="108" t="n">
        <v>9574.45</v>
      </c>
      <c r="U41" s="108" t="n">
        <v>8.69</v>
      </c>
      <c r="V41" s="108" t="n">
        <v>13398.07</v>
      </c>
      <c r="W41" s="108" t="n">
        <v>10.04</v>
      </c>
      <c r="X41" s="108" t="n">
        <v>15479.47</v>
      </c>
      <c r="Y41" s="108" t="n">
        <v>30.19</v>
      </c>
      <c r="Z41" s="108" t="n">
        <v>46546.34</v>
      </c>
      <c r="AA41" s="109" t="n">
        <v>46.44</v>
      </c>
      <c r="AB41" s="109" t="n">
        <v>71600.26</v>
      </c>
      <c r="AC41" s="109" t="n">
        <v>45.17</v>
      </c>
      <c r="AD41" s="109" t="n">
        <v>69642.2</v>
      </c>
      <c r="AE41" s="108" t="n">
        <f aca="false">AC41+AA41+Y41+W41+U41+S41+Q41+O41+M41+K41+I41+G41</f>
        <v>387.89</v>
      </c>
      <c r="AF41" s="150" t="n">
        <f aca="false">AD41+AB41+Z41+X41+V41+T41+R41+P41+N41+L41+J41+H41</f>
        <v>565782.38</v>
      </c>
    </row>
    <row r="42" customFormat="false" ht="17.25" hidden="false" customHeight="true" outlineLevel="0" collapsed="false">
      <c r="B42" s="106" t="s">
        <v>22</v>
      </c>
      <c r="C42" s="106"/>
      <c r="D42" s="12" t="s">
        <v>23</v>
      </c>
      <c r="E42" s="12"/>
      <c r="F42" s="105" t="s">
        <v>24</v>
      </c>
      <c r="G42" s="108" t="n">
        <v>350</v>
      </c>
      <c r="H42" s="108" t="n">
        <v>7359.66</v>
      </c>
      <c r="I42" s="108" t="n">
        <v>320</v>
      </c>
      <c r="J42" s="108" t="n">
        <v>6728.83</v>
      </c>
      <c r="K42" s="108" t="n">
        <v>310</v>
      </c>
      <c r="L42" s="108" t="n">
        <v>6518.56</v>
      </c>
      <c r="M42" s="108" t="n">
        <v>350</v>
      </c>
      <c r="N42" s="108" t="n">
        <v>7359.66</v>
      </c>
      <c r="O42" s="108" t="n">
        <v>300</v>
      </c>
      <c r="P42" s="108" t="n">
        <v>6308.28</v>
      </c>
      <c r="Q42" s="108" t="n">
        <v>340</v>
      </c>
      <c r="R42" s="108" t="n">
        <v>7149.38</v>
      </c>
      <c r="S42" s="108" t="n">
        <v>280</v>
      </c>
      <c r="T42" s="108" t="n">
        <v>6475.84</v>
      </c>
      <c r="U42" s="108" t="n">
        <v>290</v>
      </c>
      <c r="V42" s="108" t="n">
        <v>6707.12</v>
      </c>
      <c r="W42" s="108" t="n">
        <v>358</v>
      </c>
      <c r="X42" s="108" t="n">
        <v>8279.82</v>
      </c>
      <c r="Y42" s="108" t="n">
        <v>282</v>
      </c>
      <c r="Z42" s="108" t="n">
        <v>6522.1</v>
      </c>
      <c r="AA42" s="109" t="n">
        <v>300</v>
      </c>
      <c r="AB42" s="109" t="n">
        <v>6938.4</v>
      </c>
      <c r="AC42" s="109" t="n">
        <v>300</v>
      </c>
      <c r="AD42" s="109" t="n">
        <v>6938.4</v>
      </c>
      <c r="AE42" s="108" t="n">
        <f aca="false">AC42+AA42+Y42+W42+U42+S42+Q42+O42+M42+K42+I42+G42</f>
        <v>3780</v>
      </c>
      <c r="AF42" s="150" t="n">
        <f aca="false">AD42+AB42+Z42+X42+V42+T42+R42+P42+N42+L42+J42+H42</f>
        <v>83286.05</v>
      </c>
    </row>
    <row r="43" customFormat="false" ht="18.75" hidden="false" customHeight="true" outlineLevel="0" collapsed="false">
      <c r="B43" s="106" t="s">
        <v>22</v>
      </c>
      <c r="C43" s="106"/>
      <c r="D43" s="23" t="s">
        <v>25</v>
      </c>
      <c r="E43" s="12"/>
      <c r="F43" s="105" t="s">
        <v>24</v>
      </c>
      <c r="G43" s="108" t="n">
        <v>350</v>
      </c>
      <c r="H43" s="108" t="n">
        <v>7359.66</v>
      </c>
      <c r="I43" s="108" t="n">
        <v>320</v>
      </c>
      <c r="J43" s="108" t="n">
        <v>6728.83</v>
      </c>
      <c r="K43" s="108" t="n">
        <v>310</v>
      </c>
      <c r="L43" s="108" t="n">
        <v>6518.56</v>
      </c>
      <c r="M43" s="108" t="n">
        <v>350</v>
      </c>
      <c r="N43" s="109" t="n">
        <v>7359.66</v>
      </c>
      <c r="O43" s="108" t="n">
        <v>300</v>
      </c>
      <c r="P43" s="108" t="n">
        <v>6308.28</v>
      </c>
      <c r="Q43" s="108" t="n">
        <v>340</v>
      </c>
      <c r="R43" s="108" t="n">
        <v>7149.38</v>
      </c>
      <c r="S43" s="108" t="n">
        <v>280</v>
      </c>
      <c r="T43" s="108" t="n">
        <v>6475.84</v>
      </c>
      <c r="U43" s="108" t="n">
        <v>290</v>
      </c>
      <c r="V43" s="108" t="n">
        <v>6707.12</v>
      </c>
      <c r="W43" s="108" t="n">
        <v>358</v>
      </c>
      <c r="X43" s="108" t="n">
        <v>8279.82</v>
      </c>
      <c r="Y43" s="108" t="n">
        <v>282</v>
      </c>
      <c r="Z43" s="108" t="n">
        <v>6522.1</v>
      </c>
      <c r="AA43" s="109" t="n">
        <v>300</v>
      </c>
      <c r="AB43" s="109" t="n">
        <v>6938.4</v>
      </c>
      <c r="AC43" s="109" t="n">
        <v>300</v>
      </c>
      <c r="AD43" s="109" t="n">
        <v>6938.4</v>
      </c>
      <c r="AE43" s="108" t="n">
        <f aca="false">AC43+AA43+Y43+W43+U43+S43+Q43+O43+M43+K43+I43+G43</f>
        <v>3780</v>
      </c>
      <c r="AF43" s="150" t="n">
        <f aca="false">AD43+AB43+Z43+X43+V43+T43+R43+P43+N43+L43+J43+H43</f>
        <v>83286.05</v>
      </c>
      <c r="AG43" s="88"/>
    </row>
    <row r="44" customFormat="false" ht="18.75" hidden="false" customHeight="true" outlineLevel="0" collapsed="false">
      <c r="B44" s="106" t="s">
        <v>22</v>
      </c>
      <c r="C44" s="106"/>
      <c r="D44" s="23" t="s">
        <v>26</v>
      </c>
      <c r="E44" s="12"/>
      <c r="F44" s="105" t="s">
        <v>24</v>
      </c>
      <c r="G44" s="108" t="n">
        <v>190.64</v>
      </c>
      <c r="H44" s="108" t="n">
        <v>4008.7</v>
      </c>
      <c r="I44" s="108" t="n">
        <v>213.45</v>
      </c>
      <c r="J44" s="108" t="n">
        <v>4488.34</v>
      </c>
      <c r="K44" s="108" t="n">
        <v>201.19</v>
      </c>
      <c r="L44" s="108" t="n">
        <v>4230.55</v>
      </c>
      <c r="M44" s="108" t="n">
        <v>200.62</v>
      </c>
      <c r="N44" s="109" t="n">
        <v>4218.56</v>
      </c>
      <c r="O44" s="108" t="n">
        <v>182.29</v>
      </c>
      <c r="P44" s="108" t="n">
        <v>3833.12</v>
      </c>
      <c r="Q44" s="108" t="n">
        <v>129.18</v>
      </c>
      <c r="R44" s="108" t="n">
        <v>2716.35</v>
      </c>
      <c r="S44" s="108" t="n">
        <v>76.52</v>
      </c>
      <c r="T44" s="108" t="n">
        <v>1769.75</v>
      </c>
      <c r="U44" s="108" t="n">
        <v>106.59</v>
      </c>
      <c r="V44" s="108" t="n">
        <v>2465.21</v>
      </c>
      <c r="W44" s="108" t="n">
        <v>112.07</v>
      </c>
      <c r="X44" s="108" t="n">
        <v>2591.95</v>
      </c>
      <c r="Y44" s="108" t="n">
        <v>169.54</v>
      </c>
      <c r="Z44" s="108" t="n">
        <v>3921.12</v>
      </c>
      <c r="AA44" s="109" t="n">
        <v>191.24</v>
      </c>
      <c r="AB44" s="109" t="n">
        <v>4422.99</v>
      </c>
      <c r="AC44" s="109" t="n">
        <v>185.98</v>
      </c>
      <c r="AD44" s="109" t="n">
        <v>4301.35</v>
      </c>
      <c r="AE44" s="108" t="n">
        <f aca="false">AC44+AA44+Y44+W44+U44+S44+Q44+O44+M44+K44+I44+G44</f>
        <v>1959.31</v>
      </c>
      <c r="AF44" s="150" t="n">
        <f aca="false">AD44+AB44+Z44+X44+V44+T44+R44+P44+N44+L44+J44+H44</f>
        <v>42967.99</v>
      </c>
      <c r="AG44" s="91"/>
    </row>
    <row r="45" customFormat="false" ht="18" hidden="false" customHeight="true" outlineLevel="0" collapsed="false">
      <c r="B45" s="106" t="s">
        <v>27</v>
      </c>
      <c r="C45" s="106"/>
      <c r="D45" s="111" t="s">
        <v>28</v>
      </c>
      <c r="E45" s="111"/>
      <c r="F45" s="10" t="s">
        <v>29</v>
      </c>
      <c r="G45" s="33" t="n">
        <v>2586</v>
      </c>
      <c r="H45" s="33" t="n">
        <v>5590.71</v>
      </c>
      <c r="I45" s="33" t="n">
        <v>2539</v>
      </c>
      <c r="J45" s="33" t="n">
        <v>5499.42</v>
      </c>
      <c r="K45" s="33" t="n">
        <v>1761</v>
      </c>
      <c r="L45" s="33" t="n">
        <v>3790.89</v>
      </c>
      <c r="M45" s="33" t="n">
        <v>2230</v>
      </c>
      <c r="N45" s="33" t="n">
        <v>4813.17</v>
      </c>
      <c r="O45" s="118" t="n">
        <v>1196</v>
      </c>
      <c r="P45" s="33" t="n">
        <v>2575.11</v>
      </c>
      <c r="Q45" s="33" t="n">
        <v>1570</v>
      </c>
      <c r="R45" s="33" t="n">
        <v>3384.6</v>
      </c>
      <c r="S45" s="33" t="n">
        <v>1159</v>
      </c>
      <c r="T45" s="33" t="n">
        <v>2733.83</v>
      </c>
      <c r="U45" s="33" t="n">
        <v>1206</v>
      </c>
      <c r="V45" s="33" t="n">
        <v>2844.53</v>
      </c>
      <c r="W45" s="33" t="n">
        <v>1475</v>
      </c>
      <c r="X45" s="33" t="n">
        <v>3487.8</v>
      </c>
      <c r="Y45" s="33" t="n">
        <v>4176.59</v>
      </c>
      <c r="Z45" s="33" t="n">
        <v>4928.37</v>
      </c>
      <c r="AA45" s="119" t="n">
        <v>2293</v>
      </c>
      <c r="AB45" s="119" t="n">
        <v>5438.71</v>
      </c>
      <c r="AC45" s="119" t="n">
        <v>2226</v>
      </c>
      <c r="AD45" s="119" t="n">
        <v>5284.51</v>
      </c>
      <c r="AE45" s="44" t="n">
        <f aca="false">G45+I45+K45+M45+O45+Q45+S45+U45+W45+Y45+AA45+AC45</f>
        <v>24417.59</v>
      </c>
      <c r="AF45" s="151" t="n">
        <f aca="false">AD45+AB45+Z45+X45+V45+T45+R45+P45+N45+L45+J45+H45</f>
        <v>50371.65</v>
      </c>
    </row>
    <row r="46" customFormat="false" ht="12.75" hidden="false" customHeight="true" outlineLevel="0" collapsed="false">
      <c r="C46" s="96" t="n">
        <v>7</v>
      </c>
      <c r="D46" s="97" t="s">
        <v>59</v>
      </c>
      <c r="E46" s="97"/>
      <c r="F46" s="7" t="s">
        <v>48</v>
      </c>
      <c r="G46" s="5" t="s">
        <v>4</v>
      </c>
      <c r="H46" s="5"/>
      <c r="I46" s="6" t="s">
        <v>5</v>
      </c>
      <c r="J46" s="6"/>
      <c r="K46" s="6" t="s">
        <v>6</v>
      </c>
      <c r="L46" s="6"/>
      <c r="M46" s="6" t="s">
        <v>7</v>
      </c>
      <c r="N46" s="6"/>
      <c r="O46" s="6" t="s">
        <v>8</v>
      </c>
      <c r="P46" s="6"/>
      <c r="Q46" s="6" t="s">
        <v>9</v>
      </c>
      <c r="R46" s="6"/>
      <c r="S46" s="6" t="s">
        <v>10</v>
      </c>
      <c r="T46" s="6"/>
      <c r="U46" s="6" t="s">
        <v>11</v>
      </c>
      <c r="V46" s="6"/>
      <c r="W46" s="6" t="s">
        <v>12</v>
      </c>
      <c r="X46" s="6"/>
      <c r="Y46" s="6" t="s">
        <v>13</v>
      </c>
      <c r="Z46" s="6"/>
      <c r="AA46" s="98" t="s">
        <v>14</v>
      </c>
      <c r="AB46" s="98"/>
      <c r="AC46" s="98" t="s">
        <v>15</v>
      </c>
      <c r="AD46" s="98"/>
      <c r="AE46" s="6" t="s">
        <v>16</v>
      </c>
      <c r="AF46" s="6"/>
    </row>
    <row r="47" customFormat="false" ht="20.25" hidden="false" customHeight="true" outlineLevel="0" collapsed="false">
      <c r="C47" s="96"/>
      <c r="D47" s="97"/>
      <c r="E47" s="97"/>
      <c r="F47" s="7"/>
      <c r="G47" s="100" t="s">
        <v>50</v>
      </c>
      <c r="H47" s="101" t="s">
        <v>51</v>
      </c>
      <c r="I47" s="100" t="s">
        <v>50</v>
      </c>
      <c r="J47" s="101" t="s">
        <v>51</v>
      </c>
      <c r="K47" s="100" t="s">
        <v>50</v>
      </c>
      <c r="L47" s="101" t="s">
        <v>51</v>
      </c>
      <c r="M47" s="100" t="s">
        <v>50</v>
      </c>
      <c r="N47" s="101" t="s">
        <v>51</v>
      </c>
      <c r="O47" s="100" t="s">
        <v>50</v>
      </c>
      <c r="P47" s="101" t="s">
        <v>51</v>
      </c>
      <c r="Q47" s="100" t="s">
        <v>50</v>
      </c>
      <c r="R47" s="101" t="s">
        <v>51</v>
      </c>
      <c r="S47" s="100" t="s">
        <v>50</v>
      </c>
      <c r="T47" s="101" t="s">
        <v>51</v>
      </c>
      <c r="U47" s="100" t="s">
        <v>50</v>
      </c>
      <c r="V47" s="101" t="s">
        <v>51</v>
      </c>
      <c r="W47" s="100" t="s">
        <v>50</v>
      </c>
      <c r="X47" s="101" t="s">
        <v>51</v>
      </c>
      <c r="Y47" s="100" t="s">
        <v>50</v>
      </c>
      <c r="Z47" s="101" t="s">
        <v>51</v>
      </c>
      <c r="AA47" s="102" t="s">
        <v>50</v>
      </c>
      <c r="AB47" s="103" t="s">
        <v>51</v>
      </c>
      <c r="AC47" s="102" t="s">
        <v>50</v>
      </c>
      <c r="AD47" s="104" t="s">
        <v>51</v>
      </c>
      <c r="AE47" s="117" t="s">
        <v>50</v>
      </c>
      <c r="AF47" s="11" t="s">
        <v>51</v>
      </c>
    </row>
    <row r="48" customFormat="false" ht="17.25" hidden="false" customHeight="true" outlineLevel="0" collapsed="false">
      <c r="B48" s="106" t="s">
        <v>19</v>
      </c>
      <c r="C48" s="106"/>
      <c r="D48" s="23" t="s">
        <v>31</v>
      </c>
      <c r="E48" s="12"/>
      <c r="F48" s="105" t="s">
        <v>21</v>
      </c>
      <c r="G48" s="108" t="n">
        <v>170.43</v>
      </c>
      <c r="H48" s="108" t="n">
        <v>246133.83</v>
      </c>
      <c r="I48" s="108" t="n">
        <v>165.35</v>
      </c>
      <c r="J48" s="108" t="n">
        <v>239167.53</v>
      </c>
      <c r="K48" s="120" t="n">
        <v>120.84</v>
      </c>
      <c r="L48" s="108" t="n">
        <v>174410.57</v>
      </c>
      <c r="M48" s="108" t="n">
        <v>131.38</v>
      </c>
      <c r="N48" s="108" t="n">
        <v>189393.25</v>
      </c>
      <c r="O48" s="109" t="n">
        <v>64.43</v>
      </c>
      <c r="P48" s="109" t="n">
        <v>92473.98</v>
      </c>
      <c r="Q48" s="108" t="n">
        <v>32.14</v>
      </c>
      <c r="R48" s="108" t="n">
        <v>45501.15</v>
      </c>
      <c r="S48" s="108" t="n">
        <v>18.61</v>
      </c>
      <c r="T48" s="108" t="n">
        <v>29363.85</v>
      </c>
      <c r="U48" s="152" t="n">
        <f aca="false">24.36+1.39</f>
        <v>25.75</v>
      </c>
      <c r="V48" s="152" t="n">
        <f aca="false">38455.85+2047.51</f>
        <v>40503.36</v>
      </c>
      <c r="W48" s="108" t="n">
        <v>27.99</v>
      </c>
      <c r="X48" s="108" t="n">
        <v>44163.78</v>
      </c>
      <c r="Y48" s="120" t="n">
        <v>93.5</v>
      </c>
      <c r="Z48" s="108" t="n">
        <v>147603.84</v>
      </c>
      <c r="AA48" s="109" t="n">
        <v>128.07</v>
      </c>
      <c r="AB48" s="109" t="n">
        <v>208388.77</v>
      </c>
      <c r="AC48" s="121" t="n">
        <v>127.71</v>
      </c>
      <c r="AD48" s="109" t="n">
        <v>202043.86</v>
      </c>
      <c r="AE48" s="108" t="n">
        <f aca="false">AC48+AA48+Y48+W48+U48+S48+Q48+O48+M48+K48+I48+G48</f>
        <v>1106.2</v>
      </c>
      <c r="AF48" s="150" t="n">
        <f aca="false">AD48+AB48+Z48+X48+V48+T48+R48+P48+N48+L48+J48+H48</f>
        <v>1659147.77</v>
      </c>
    </row>
    <row r="49" customFormat="false" ht="16.5" hidden="false" customHeight="true" outlineLevel="0" collapsed="false">
      <c r="B49" s="106" t="s">
        <v>22</v>
      </c>
      <c r="C49" s="106"/>
      <c r="D49" s="12" t="s">
        <v>23</v>
      </c>
      <c r="E49" s="12"/>
      <c r="F49" s="105" t="s">
        <v>24</v>
      </c>
      <c r="G49" s="108" t="n">
        <v>770</v>
      </c>
      <c r="H49" s="108" t="n">
        <v>16338.31</v>
      </c>
      <c r="I49" s="108" t="n">
        <v>690</v>
      </c>
      <c r="J49" s="108" t="n">
        <v>14641.86</v>
      </c>
      <c r="K49" s="108" t="n">
        <v>690</v>
      </c>
      <c r="L49" s="108" t="n">
        <v>14656.1</v>
      </c>
      <c r="M49" s="108" t="n">
        <v>810</v>
      </c>
      <c r="N49" s="108" t="n">
        <v>17174.67</v>
      </c>
      <c r="O49" s="108" t="n">
        <v>640</v>
      </c>
      <c r="P49" s="108" t="n">
        <v>13604.72</v>
      </c>
      <c r="Q49" s="108" t="n">
        <v>635</v>
      </c>
      <c r="R49" s="108" t="n">
        <v>13494.84</v>
      </c>
      <c r="S49" s="108" t="n">
        <v>640</v>
      </c>
      <c r="T49" s="108" t="n">
        <v>14979.7</v>
      </c>
      <c r="U49" s="108" t="n">
        <v>610</v>
      </c>
      <c r="V49" s="108" t="n">
        <v>14285.86</v>
      </c>
      <c r="W49" s="108" t="n">
        <v>820</v>
      </c>
      <c r="X49" s="108" t="n">
        <v>19137</v>
      </c>
      <c r="Y49" s="108" t="n">
        <v>700</v>
      </c>
      <c r="Z49" s="108" t="n">
        <v>16367.38</v>
      </c>
      <c r="AA49" s="109" t="n">
        <v>760</v>
      </c>
      <c r="AB49" s="109" t="n">
        <v>17749.32</v>
      </c>
      <c r="AC49" s="109" t="n">
        <v>700</v>
      </c>
      <c r="AD49" s="109" t="n">
        <v>16367.38</v>
      </c>
      <c r="AE49" s="108" t="n">
        <f aca="false">AC49+AA49+Y49+W49+U49+S49+Q49+O49+M49+K49+I49+G49</f>
        <v>8465</v>
      </c>
      <c r="AF49" s="150" t="n">
        <f aca="false">AD49+AB49+Z49+X49+V49+T49+R49+P49+N49+L49+J49+H49</f>
        <v>188797.14</v>
      </c>
    </row>
    <row r="50" customFormat="false" ht="18.75" hidden="false" customHeight="true" outlineLevel="0" collapsed="false">
      <c r="B50" s="106" t="s">
        <v>22</v>
      </c>
      <c r="C50" s="106"/>
      <c r="D50" s="23" t="s">
        <v>25</v>
      </c>
      <c r="E50" s="12"/>
      <c r="F50" s="105" t="s">
        <v>24</v>
      </c>
      <c r="G50" s="108" t="n">
        <v>770</v>
      </c>
      <c r="H50" s="108" t="n">
        <v>16475.85</v>
      </c>
      <c r="I50" s="108" t="n">
        <v>690</v>
      </c>
      <c r="J50" s="108" t="n">
        <v>14766.09</v>
      </c>
      <c r="K50" s="108" t="n">
        <v>690</v>
      </c>
      <c r="L50" s="108" t="n">
        <v>14793.64</v>
      </c>
      <c r="M50" s="108" t="n">
        <v>810</v>
      </c>
      <c r="N50" s="109" t="n">
        <v>17307.77</v>
      </c>
      <c r="O50" s="108" t="n">
        <v>640</v>
      </c>
      <c r="P50" s="108" t="n">
        <v>13742.26</v>
      </c>
      <c r="Q50" s="108" t="n">
        <v>635</v>
      </c>
      <c r="R50" s="108" t="n">
        <v>13627.94</v>
      </c>
      <c r="S50" s="108" t="n">
        <v>640</v>
      </c>
      <c r="T50" s="108" t="n">
        <v>15133.7</v>
      </c>
      <c r="U50" s="108" t="n">
        <v>610</v>
      </c>
      <c r="V50" s="108" t="n">
        <v>14439.86</v>
      </c>
      <c r="W50" s="108" t="n">
        <v>820</v>
      </c>
      <c r="X50" s="108" t="n">
        <v>19286.04</v>
      </c>
      <c r="Y50" s="108" t="n">
        <v>700</v>
      </c>
      <c r="Z50" s="108" t="n">
        <v>16521.38</v>
      </c>
      <c r="AA50" s="109" t="n">
        <f aca="false">730+30</f>
        <v>760</v>
      </c>
      <c r="AB50" s="109" t="n">
        <f aca="false">16883.44+1014.92</f>
        <v>17898.36</v>
      </c>
      <c r="AC50" s="109" t="n">
        <f aca="false">669+31</f>
        <v>700</v>
      </c>
      <c r="AD50" s="109" t="n">
        <f aca="false">15472.63+1048.75</f>
        <v>16521.38</v>
      </c>
      <c r="AE50" s="108" t="n">
        <f aca="false">AC50+AA50+Y50+W50+U50+S50+Q50+O50+M50+K50+I50+G50</f>
        <v>8465</v>
      </c>
      <c r="AF50" s="150" t="n">
        <f aca="false">AD50+AB50+Z50+X50+V50+T50+R50+P50+N50+L50+J50+H50</f>
        <v>190514.27</v>
      </c>
      <c r="AG50" s="88"/>
    </row>
    <row r="51" customFormat="false" ht="19.5" hidden="false" customHeight="true" outlineLevel="0" collapsed="false">
      <c r="B51" s="106" t="s">
        <v>22</v>
      </c>
      <c r="C51" s="106"/>
      <c r="D51" s="23" t="s">
        <v>26</v>
      </c>
      <c r="E51" s="12"/>
      <c r="F51" s="105" t="s">
        <v>24</v>
      </c>
      <c r="G51" s="108" t="n">
        <v>418.63</v>
      </c>
      <c r="H51" s="108" t="n">
        <v>8869.43</v>
      </c>
      <c r="I51" s="108" t="n">
        <v>442.83</v>
      </c>
      <c r="J51" s="108" t="n">
        <v>9425.49</v>
      </c>
      <c r="K51" s="108" t="n">
        <v>402.04</v>
      </c>
      <c r="L51" s="108" t="n">
        <v>8512.87</v>
      </c>
      <c r="M51" s="108" t="n">
        <v>450.36</v>
      </c>
      <c r="N51" s="109" t="n">
        <v>9530.57</v>
      </c>
      <c r="O51" s="108" t="n">
        <v>399.23</v>
      </c>
      <c r="P51" s="108" t="n">
        <v>8450.95</v>
      </c>
      <c r="Q51" s="108" t="n">
        <v>263.58</v>
      </c>
      <c r="R51" s="108" t="n">
        <v>5593.22</v>
      </c>
      <c r="S51" s="108" t="n">
        <v>231.28</v>
      </c>
      <c r="T51" s="108" t="n">
        <v>5506.16</v>
      </c>
      <c r="U51" s="108" t="n">
        <v>236.46</v>
      </c>
      <c r="V51" s="108" t="n">
        <v>5672.94</v>
      </c>
      <c r="W51" s="108" t="n">
        <v>307.39</v>
      </c>
      <c r="X51" s="108" t="n">
        <v>7331.72</v>
      </c>
      <c r="Y51" s="108" t="n">
        <v>379.75</v>
      </c>
      <c r="Z51" s="108" t="n">
        <v>8957.95</v>
      </c>
      <c r="AA51" s="109" t="n">
        <f aca="false">413.04+17.61</f>
        <v>430.65</v>
      </c>
      <c r="AB51" s="109" t="n">
        <f aca="false">9552.78+595.76</f>
        <v>10148.54</v>
      </c>
      <c r="AC51" s="109" t="n">
        <f aca="false">374.86+15.86</f>
        <v>390.72</v>
      </c>
      <c r="AD51" s="109" t="n">
        <f aca="false">8669.77+536.56</f>
        <v>9206.33</v>
      </c>
      <c r="AE51" s="108" t="n">
        <f aca="false">AC51+AA51+Y51+W51+U51+S51+Q51+O51+M51+K51+I51+G51</f>
        <v>4352.92</v>
      </c>
      <c r="AF51" s="150" t="n">
        <f aca="false">AD51+AB51+Z51+X51+V51+T51+R51+P51+N51+L51+J51+H51</f>
        <v>97206.17</v>
      </c>
      <c r="AG51" s="91"/>
    </row>
    <row r="52" customFormat="false" ht="18" hidden="false" customHeight="true" outlineLevel="0" collapsed="false">
      <c r="B52" s="106" t="s">
        <v>27</v>
      </c>
      <c r="C52" s="106"/>
      <c r="D52" s="111" t="s">
        <v>28</v>
      </c>
      <c r="E52" s="111"/>
      <c r="F52" s="10" t="s">
        <v>29</v>
      </c>
      <c r="G52" s="44" t="n">
        <v>5818</v>
      </c>
      <c r="H52" s="44" t="n">
        <v>14370.46</v>
      </c>
      <c r="I52" s="44" t="n">
        <v>5461</v>
      </c>
      <c r="J52" s="122" t="n">
        <v>13488.67</v>
      </c>
      <c r="K52" s="44" t="n">
        <v>3817</v>
      </c>
      <c r="L52" s="122" t="n">
        <v>9427.99</v>
      </c>
      <c r="M52" s="44" t="n">
        <v>4869</v>
      </c>
      <c r="N52" s="122" t="n">
        <v>12026.43</v>
      </c>
      <c r="O52" s="116" t="n">
        <v>3326</v>
      </c>
      <c r="P52" s="122" t="n">
        <v>8215.22</v>
      </c>
      <c r="Q52" s="44" t="n">
        <v>4381</v>
      </c>
      <c r="R52" s="122" t="n">
        <v>10821.07</v>
      </c>
      <c r="S52" s="44" t="n">
        <v>2973</v>
      </c>
      <c r="T52" s="122" t="n">
        <v>7997.37</v>
      </c>
      <c r="U52" s="44" t="n">
        <v>2742</v>
      </c>
      <c r="V52" s="122" t="n">
        <v>7375.98</v>
      </c>
      <c r="W52" s="44" t="n">
        <v>3774</v>
      </c>
      <c r="X52" s="122" t="n">
        <v>10152.06</v>
      </c>
      <c r="Y52" s="44" t="n">
        <v>4479</v>
      </c>
      <c r="Z52" s="122" t="n">
        <v>12048.51</v>
      </c>
      <c r="AA52" s="114" t="n">
        <v>4765</v>
      </c>
      <c r="AB52" s="123" t="n">
        <v>12817.85</v>
      </c>
      <c r="AC52" s="123" t="n">
        <v>4817</v>
      </c>
      <c r="AD52" s="123" t="n">
        <v>12957.73</v>
      </c>
      <c r="AE52" s="44" t="n">
        <f aca="false">G52+I52+K52+M52+O52+Q52+S52+U52+W52+Y52+AA52+AC52</f>
        <v>51222</v>
      </c>
      <c r="AF52" s="151" t="n">
        <f aca="false">AD52+AB52+Z52+X52+V52+T52+R52+P52+N52+L52+J52+H52</f>
        <v>131699.34</v>
      </c>
    </row>
    <row r="53" customFormat="false" ht="12" hidden="false" customHeight="true" outlineLevel="0" collapsed="false">
      <c r="C53" s="96" t="n">
        <v>8</v>
      </c>
      <c r="D53" s="97" t="s">
        <v>60</v>
      </c>
      <c r="E53" s="97"/>
      <c r="F53" s="7" t="s">
        <v>48</v>
      </c>
      <c r="G53" s="5" t="s">
        <v>4</v>
      </c>
      <c r="H53" s="5"/>
      <c r="I53" s="6" t="s">
        <v>5</v>
      </c>
      <c r="J53" s="6"/>
      <c r="K53" s="6" t="s">
        <v>6</v>
      </c>
      <c r="L53" s="6"/>
      <c r="M53" s="6" t="s">
        <v>7</v>
      </c>
      <c r="N53" s="6"/>
      <c r="O53" s="6" t="s">
        <v>8</v>
      </c>
      <c r="P53" s="6"/>
      <c r="Q53" s="6" t="s">
        <v>9</v>
      </c>
      <c r="R53" s="6"/>
      <c r="S53" s="6" t="s">
        <v>10</v>
      </c>
      <c r="T53" s="6"/>
      <c r="U53" s="6" t="s">
        <v>11</v>
      </c>
      <c r="V53" s="6"/>
      <c r="W53" s="6" t="s">
        <v>12</v>
      </c>
      <c r="X53" s="6"/>
      <c r="Y53" s="6" t="s">
        <v>13</v>
      </c>
      <c r="Z53" s="6"/>
      <c r="AA53" s="98" t="s">
        <v>14</v>
      </c>
      <c r="AB53" s="98"/>
      <c r="AC53" s="98" t="s">
        <v>15</v>
      </c>
      <c r="AD53" s="98"/>
      <c r="AE53" s="6" t="s">
        <v>16</v>
      </c>
      <c r="AF53" s="6"/>
    </row>
    <row r="54" customFormat="false" ht="18.75" hidden="false" customHeight="true" outlineLevel="0" collapsed="false">
      <c r="C54" s="96"/>
      <c r="D54" s="97"/>
      <c r="E54" s="97"/>
      <c r="F54" s="7"/>
      <c r="G54" s="100" t="s">
        <v>50</v>
      </c>
      <c r="H54" s="101" t="s">
        <v>51</v>
      </c>
      <c r="I54" s="100" t="s">
        <v>50</v>
      </c>
      <c r="J54" s="101" t="s">
        <v>51</v>
      </c>
      <c r="K54" s="100" t="s">
        <v>50</v>
      </c>
      <c r="L54" s="101" t="s">
        <v>51</v>
      </c>
      <c r="M54" s="100" t="s">
        <v>50</v>
      </c>
      <c r="N54" s="101" t="s">
        <v>51</v>
      </c>
      <c r="O54" s="100" t="s">
        <v>50</v>
      </c>
      <c r="P54" s="101" t="s">
        <v>51</v>
      </c>
      <c r="Q54" s="100" t="s">
        <v>50</v>
      </c>
      <c r="R54" s="101" t="s">
        <v>51</v>
      </c>
      <c r="S54" s="100" t="s">
        <v>50</v>
      </c>
      <c r="T54" s="101" t="s">
        <v>51</v>
      </c>
      <c r="U54" s="100" t="s">
        <v>50</v>
      </c>
      <c r="V54" s="101" t="s">
        <v>51</v>
      </c>
      <c r="W54" s="100" t="s">
        <v>50</v>
      </c>
      <c r="X54" s="101" t="s">
        <v>51</v>
      </c>
      <c r="Y54" s="100" t="s">
        <v>50</v>
      </c>
      <c r="Z54" s="101" t="s">
        <v>51</v>
      </c>
      <c r="AA54" s="102" t="s">
        <v>50</v>
      </c>
      <c r="AB54" s="103" t="s">
        <v>51</v>
      </c>
      <c r="AC54" s="102" t="s">
        <v>50</v>
      </c>
      <c r="AD54" s="104" t="s">
        <v>51</v>
      </c>
      <c r="AE54" s="45" t="s">
        <v>50</v>
      </c>
      <c r="AF54" s="11" t="s">
        <v>51</v>
      </c>
    </row>
    <row r="55" customFormat="false" ht="17.25" hidden="false" customHeight="true" outlineLevel="0" collapsed="false">
      <c r="B55" s="106" t="s">
        <v>19</v>
      </c>
      <c r="C55" s="106"/>
      <c r="D55" s="23" t="s">
        <v>31</v>
      </c>
      <c r="E55" s="12"/>
      <c r="F55" s="105" t="s">
        <v>21</v>
      </c>
      <c r="G55" s="44" t="n">
        <v>70.48</v>
      </c>
      <c r="H55" s="44" t="n">
        <v>106458.08</v>
      </c>
      <c r="I55" s="108" t="n">
        <v>65.81</v>
      </c>
      <c r="J55" s="109" t="n">
        <v>93875.12</v>
      </c>
      <c r="K55" s="108" t="n">
        <v>52.93</v>
      </c>
      <c r="L55" s="108" t="n">
        <v>75315.32</v>
      </c>
      <c r="M55" s="108" t="n">
        <v>55.03</v>
      </c>
      <c r="N55" s="108" t="n">
        <v>78571.05</v>
      </c>
      <c r="O55" s="108" t="n">
        <v>31.05</v>
      </c>
      <c r="P55" s="108" t="n">
        <v>44186.24</v>
      </c>
      <c r="Q55" s="108" t="n">
        <v>13.97</v>
      </c>
      <c r="R55" s="108" t="n">
        <v>19669.9</v>
      </c>
      <c r="S55" s="108" t="n">
        <v>7.39</v>
      </c>
      <c r="T55" s="108" t="n">
        <v>11393.75</v>
      </c>
      <c r="U55" s="152" t="n">
        <f aca="false">9.76+1.39</f>
        <v>11.15</v>
      </c>
      <c r="V55" s="152" t="n">
        <f aca="false">15047.77+1988.56</f>
        <v>17036.33</v>
      </c>
      <c r="W55" s="108" t="n">
        <v>11.67</v>
      </c>
      <c r="X55" s="108" t="n">
        <v>17992.57</v>
      </c>
      <c r="Y55" s="108" t="n">
        <v>39.29</v>
      </c>
      <c r="Z55" s="108" t="n">
        <v>61400.34</v>
      </c>
      <c r="AA55" s="109" t="n">
        <v>63.16</v>
      </c>
      <c r="AB55" s="109" t="n">
        <v>98895.45</v>
      </c>
      <c r="AC55" s="109" t="n">
        <v>60.17</v>
      </c>
      <c r="AD55" s="109" t="n">
        <v>94234.85</v>
      </c>
      <c r="AE55" s="108" t="n">
        <f aca="false">AC55+AA55+Y55+W55+U55+S55+Q55+O55+M55+K55+I55+G55</f>
        <v>482.1</v>
      </c>
      <c r="AF55" s="150" t="n">
        <f aca="false">AD55+AB55+Z55+X55+V55+T55+R55+P55+N55+L55+J55+H55</f>
        <v>719029</v>
      </c>
    </row>
    <row r="56" customFormat="false" ht="16.5" hidden="false" customHeight="true" outlineLevel="0" collapsed="false">
      <c r="B56" s="106" t="s">
        <v>22</v>
      </c>
      <c r="C56" s="106"/>
      <c r="D56" s="12" t="s">
        <v>23</v>
      </c>
      <c r="E56" s="12"/>
      <c r="F56" s="105" t="s">
        <v>24</v>
      </c>
      <c r="G56" s="108" t="n">
        <f aca="false">4.03+315.97</f>
        <v>320</v>
      </c>
      <c r="H56" s="108" t="n">
        <f aca="false">103.86+6644.1</f>
        <v>6747.96</v>
      </c>
      <c r="I56" s="108" t="n">
        <f aca="false">3.64+281.36</f>
        <v>285</v>
      </c>
      <c r="J56" s="108" t="n">
        <f aca="false">93.81+5916.33</f>
        <v>6010.14</v>
      </c>
      <c r="K56" s="108" t="n">
        <f aca="false">4.03+285.97</f>
        <v>290</v>
      </c>
      <c r="L56" s="108" t="n">
        <f aca="false">103.86+6013.27</f>
        <v>6117.13</v>
      </c>
      <c r="M56" s="108" t="n">
        <f aca="false">3.9+336.1</f>
        <v>340</v>
      </c>
      <c r="N56" s="108" t="n">
        <f aca="false">100.51+7067.37</f>
        <v>7167.88</v>
      </c>
      <c r="O56" s="108" t="n">
        <f aca="false">255.97+4.03</f>
        <v>260</v>
      </c>
      <c r="P56" s="108" t="n">
        <f aca="false">5382.44+103.86</f>
        <v>5486.3</v>
      </c>
      <c r="Q56" s="108" t="n">
        <f aca="false">346.1+3.9</f>
        <v>350</v>
      </c>
      <c r="R56" s="108" t="n">
        <f aca="false">7277.65+100.51</f>
        <v>7378.16</v>
      </c>
      <c r="S56" s="108" t="n">
        <f aca="false">265.97+4.03</f>
        <v>270</v>
      </c>
      <c r="T56" s="108" t="n">
        <f aca="false">6151.35+116.31</f>
        <v>6267.66</v>
      </c>
      <c r="U56" s="108" t="n">
        <f aca="false">275.97+4.03</f>
        <v>280</v>
      </c>
      <c r="V56" s="108" t="n">
        <f aca="false">6382.63+116.31</f>
        <v>6498.94</v>
      </c>
      <c r="W56" s="108" t="n">
        <f aca="false">376.1+3.9</f>
        <v>380</v>
      </c>
      <c r="X56" s="108" t="n">
        <f aca="false">8698.44+112.56</f>
        <v>8811</v>
      </c>
      <c r="Y56" s="108" t="n">
        <f aca="false">315.97+4.03</f>
        <v>320</v>
      </c>
      <c r="Z56" s="108" t="n">
        <f aca="false">7307.75+116.31</f>
        <v>7424.06</v>
      </c>
      <c r="AA56" s="109" t="n">
        <f aca="false">3.9+356.1</f>
        <v>360</v>
      </c>
      <c r="AB56" s="109" t="n">
        <f aca="false">112.56+8235.88</f>
        <v>8348.44</v>
      </c>
      <c r="AC56" s="109" t="n">
        <f aca="false">325.97+4.03</f>
        <v>330</v>
      </c>
      <c r="AD56" s="109" t="n">
        <f aca="false">7539.03+116.31</f>
        <v>7655.34</v>
      </c>
      <c r="AE56" s="108" t="n">
        <f aca="false">AC56+AA56+Y56+W56+U56+S56+Q56+O56+M56+K56+I56+G56</f>
        <v>3785</v>
      </c>
      <c r="AF56" s="150" t="n">
        <f aca="false">AD56+AB56+Z56+X56+V56+T56+R56+P56+N56+L56+J56+H56</f>
        <v>83913.01</v>
      </c>
    </row>
    <row r="57" customFormat="false" ht="18" hidden="false" customHeight="true" outlineLevel="0" collapsed="false">
      <c r="B57" s="106" t="s">
        <v>22</v>
      </c>
      <c r="C57" s="106"/>
      <c r="D57" s="23" t="s">
        <v>25</v>
      </c>
      <c r="E57" s="12"/>
      <c r="F57" s="105" t="s">
        <v>24</v>
      </c>
      <c r="G57" s="108" t="n">
        <f aca="false">315.97+4.03</f>
        <v>320</v>
      </c>
      <c r="H57" s="108" t="n">
        <f aca="false">6644.1+121.74</f>
        <v>6765.84</v>
      </c>
      <c r="I57" s="108" t="n">
        <f aca="false">3.64+281.36</f>
        <v>285</v>
      </c>
      <c r="J57" s="108" t="n">
        <f aca="false">109.95+5916.33</f>
        <v>6026.28</v>
      </c>
      <c r="K57" s="108" t="n">
        <f aca="false">4.03+285.97</f>
        <v>290</v>
      </c>
      <c r="L57" s="108" t="n">
        <f aca="false">121.74+6013.27</f>
        <v>6135.01</v>
      </c>
      <c r="M57" s="108" t="n">
        <f aca="false">3.9+336.1</f>
        <v>340</v>
      </c>
      <c r="N57" s="108" t="n">
        <f aca="false">117.81+7067.37</f>
        <v>7185.18</v>
      </c>
      <c r="O57" s="108" t="n">
        <f aca="false">255.97+4.03</f>
        <v>260</v>
      </c>
      <c r="P57" s="108" t="n">
        <f aca="false">5382.44+121.74</f>
        <v>5504.18</v>
      </c>
      <c r="Q57" s="108" t="n">
        <f aca="false">346.1+3.9</f>
        <v>350</v>
      </c>
      <c r="R57" s="108" t="n">
        <f aca="false">7277.65+117.81</f>
        <v>7395.46</v>
      </c>
      <c r="S57" s="108" t="n">
        <f aca="false">265.97+4.03</f>
        <v>270</v>
      </c>
      <c r="T57" s="108" t="n">
        <f aca="false">6151.35+136.34</f>
        <v>6287.69</v>
      </c>
      <c r="U57" s="108" t="n">
        <f aca="false">275.97+4.03</f>
        <v>280</v>
      </c>
      <c r="V57" s="108" t="n">
        <f aca="false">6382.63+136.34</f>
        <v>6518.97</v>
      </c>
      <c r="W57" s="108" t="n">
        <f aca="false">376.1+3.9</f>
        <v>380</v>
      </c>
      <c r="X57" s="108" t="n">
        <v>8830.38</v>
      </c>
      <c r="Y57" s="108" t="n">
        <f aca="false">315.97+4.03</f>
        <v>320</v>
      </c>
      <c r="Z57" s="108" t="n">
        <f aca="false">7307.75+136.34</f>
        <v>7444.09</v>
      </c>
      <c r="AA57" s="109" t="n">
        <f aca="false">356.1+3.9</f>
        <v>360</v>
      </c>
      <c r="AB57" s="109" t="n">
        <f aca="false">8235.88+131.94</f>
        <v>8367.82</v>
      </c>
      <c r="AC57" s="109" t="n">
        <f aca="false">325.97+4.03</f>
        <v>330</v>
      </c>
      <c r="AD57" s="109" t="n">
        <f aca="false">7539.03+136.34</f>
        <v>7675.37</v>
      </c>
      <c r="AE57" s="108" t="n">
        <f aca="false">AC57+AA57+Y57+W57+U57+S57+Q57+O57+M57+K57+I57+G57</f>
        <v>3785</v>
      </c>
      <c r="AF57" s="150" t="n">
        <f aca="false">AD57+AB57+Z57+X57+V57+T57+R57+P57+N57+L57+J57+H57</f>
        <v>84136.27</v>
      </c>
      <c r="AG57" s="88"/>
    </row>
    <row r="58" customFormat="false" ht="17.25" hidden="false" customHeight="true" outlineLevel="0" collapsed="false">
      <c r="B58" s="106" t="s">
        <v>22</v>
      </c>
      <c r="C58" s="106"/>
      <c r="D58" s="23" t="s">
        <v>26</v>
      </c>
      <c r="E58" s="12"/>
      <c r="F58" s="105" t="s">
        <v>24</v>
      </c>
      <c r="G58" s="108" t="n">
        <v>219.57</v>
      </c>
      <c r="H58" s="108" t="n">
        <v>4617.03</v>
      </c>
      <c r="I58" s="108" t="n">
        <v>231.52</v>
      </c>
      <c r="J58" s="108" t="n">
        <v>4868.31</v>
      </c>
      <c r="K58" s="108" t="n">
        <v>211.65</v>
      </c>
      <c r="L58" s="108" t="n">
        <v>4450.49</v>
      </c>
      <c r="M58" s="108" t="n">
        <v>235.45</v>
      </c>
      <c r="N58" s="108" t="n">
        <v>4950.95</v>
      </c>
      <c r="O58" s="108" t="n">
        <v>202.18</v>
      </c>
      <c r="P58" s="108" t="n">
        <v>4251.36</v>
      </c>
      <c r="Q58" s="108" t="n">
        <v>145.61</v>
      </c>
      <c r="R58" s="108" t="n">
        <v>3061.83</v>
      </c>
      <c r="S58" s="108" t="n">
        <v>95.11</v>
      </c>
      <c r="T58" s="108" t="n">
        <v>2199.71</v>
      </c>
      <c r="U58" s="108" t="n">
        <v>120.57</v>
      </c>
      <c r="V58" s="108" t="n">
        <v>2788.54</v>
      </c>
      <c r="W58" s="108" t="n">
        <v>134.33</v>
      </c>
      <c r="X58" s="108" t="n">
        <v>3106.79</v>
      </c>
      <c r="Y58" s="108" t="n">
        <v>196.55</v>
      </c>
      <c r="Z58" s="108" t="n">
        <v>4545.81</v>
      </c>
      <c r="AA58" s="109" t="n">
        <f aca="false">218.99</f>
        <v>218.99</v>
      </c>
      <c r="AB58" s="109" t="n">
        <f aca="false">5064.8</f>
        <v>5064.8</v>
      </c>
      <c r="AC58" s="109" t="n">
        <v>209.7</v>
      </c>
      <c r="AD58" s="109" t="n">
        <v>4849.94</v>
      </c>
      <c r="AE58" s="108" t="n">
        <f aca="false">AC58+AA58+Y58+W58+U58+S58+Q58+O58+M58+K58+I58+G58</f>
        <v>2221.23</v>
      </c>
      <c r="AF58" s="150" t="n">
        <f aca="false">AD58+AB58+Z58+X58+V58+T58+R58+P58+N58+L58+J58+H58</f>
        <v>48755.56</v>
      </c>
      <c r="AG58" s="91"/>
    </row>
    <row r="59" customFormat="false" ht="18.75" hidden="false" customHeight="true" outlineLevel="0" collapsed="false">
      <c r="B59" s="106" t="s">
        <v>27</v>
      </c>
      <c r="C59" s="106"/>
      <c r="D59" s="111" t="s">
        <v>28</v>
      </c>
      <c r="E59" s="111"/>
      <c r="F59" s="10" t="s">
        <v>29</v>
      </c>
      <c r="G59" s="44" t="n">
        <v>2523</v>
      </c>
      <c r="H59" s="44" t="n">
        <v>6231.81</v>
      </c>
      <c r="I59" s="44" t="n">
        <v>2477</v>
      </c>
      <c r="J59" s="44" t="n">
        <v>6118.19</v>
      </c>
      <c r="K59" s="44" t="n">
        <v>1674</v>
      </c>
      <c r="L59" s="44" t="n">
        <v>4134.78</v>
      </c>
      <c r="M59" s="44" t="n">
        <v>2172</v>
      </c>
      <c r="N59" s="44" t="n">
        <v>5364.84</v>
      </c>
      <c r="O59" s="116" t="n">
        <v>1397</v>
      </c>
      <c r="P59" s="44" t="n">
        <v>3450.59</v>
      </c>
      <c r="Q59" s="44" t="n">
        <v>1874</v>
      </c>
      <c r="R59" s="44" t="n">
        <v>4628.78</v>
      </c>
      <c r="S59" s="44" t="n">
        <v>1300</v>
      </c>
      <c r="T59" s="44" t="n">
        <v>3497</v>
      </c>
      <c r="U59" s="44" t="n">
        <v>1332</v>
      </c>
      <c r="V59" s="44" t="n">
        <v>3583.08</v>
      </c>
      <c r="W59" s="44" t="n">
        <v>1785</v>
      </c>
      <c r="X59" s="44" t="n">
        <v>4801.65</v>
      </c>
      <c r="Y59" s="44" t="n">
        <v>2064</v>
      </c>
      <c r="Z59" s="44" t="n">
        <v>5552.16</v>
      </c>
      <c r="AA59" s="114" t="n">
        <v>5101.88</v>
      </c>
      <c r="AB59" s="114" t="n">
        <v>6020.22</v>
      </c>
      <c r="AC59" s="114" t="n">
        <v>2146</v>
      </c>
      <c r="AD59" s="114" t="n">
        <v>5772.74</v>
      </c>
      <c r="AE59" s="44" t="n">
        <f aca="false">G59+I59+K59+M59+O59+Q59+S59+U59+W59+Y59+AA59+AC59</f>
        <v>25845.88</v>
      </c>
      <c r="AF59" s="151" t="n">
        <f aca="false">AD59+AB59+Z59+X59+V59+T59+R59+P59+N59+L59+J59+H59</f>
        <v>59155.84</v>
      </c>
    </row>
    <row r="60" customFormat="false" ht="12" hidden="false" customHeight="true" outlineLevel="0" collapsed="false">
      <c r="C60" s="96" t="n">
        <v>9</v>
      </c>
      <c r="D60" s="97" t="s">
        <v>61</v>
      </c>
      <c r="E60" s="97"/>
      <c r="F60" s="7" t="s">
        <v>48</v>
      </c>
      <c r="G60" s="5" t="s">
        <v>4</v>
      </c>
      <c r="H60" s="5"/>
      <c r="I60" s="6" t="s">
        <v>5</v>
      </c>
      <c r="J60" s="6"/>
      <c r="K60" s="6" t="s">
        <v>6</v>
      </c>
      <c r="L60" s="6"/>
      <c r="M60" s="6" t="s">
        <v>7</v>
      </c>
      <c r="N60" s="6"/>
      <c r="O60" s="6" t="s">
        <v>8</v>
      </c>
      <c r="P60" s="6"/>
      <c r="Q60" s="6" t="s">
        <v>9</v>
      </c>
      <c r="R60" s="6"/>
      <c r="S60" s="6" t="s">
        <v>10</v>
      </c>
      <c r="T60" s="6"/>
      <c r="U60" s="6" t="s">
        <v>11</v>
      </c>
      <c r="V60" s="6"/>
      <c r="W60" s="6" t="s">
        <v>12</v>
      </c>
      <c r="X60" s="6"/>
      <c r="Y60" s="6" t="s">
        <v>13</v>
      </c>
      <c r="Z60" s="6"/>
      <c r="AA60" s="98" t="s">
        <v>14</v>
      </c>
      <c r="AB60" s="98"/>
      <c r="AC60" s="98" t="s">
        <v>15</v>
      </c>
      <c r="AD60" s="98"/>
      <c r="AE60" s="6" t="s">
        <v>16</v>
      </c>
      <c r="AF60" s="6"/>
    </row>
    <row r="61" customFormat="false" ht="21" hidden="false" customHeight="true" outlineLevel="0" collapsed="false">
      <c r="C61" s="96"/>
      <c r="D61" s="97"/>
      <c r="E61" s="97"/>
      <c r="F61" s="7"/>
      <c r="G61" s="100" t="s">
        <v>50</v>
      </c>
      <c r="H61" s="101" t="s">
        <v>51</v>
      </c>
      <c r="I61" s="100" t="s">
        <v>50</v>
      </c>
      <c r="J61" s="101" t="s">
        <v>51</v>
      </c>
      <c r="K61" s="100" t="s">
        <v>50</v>
      </c>
      <c r="L61" s="101" t="s">
        <v>51</v>
      </c>
      <c r="M61" s="100" t="s">
        <v>50</v>
      </c>
      <c r="N61" s="101" t="s">
        <v>51</v>
      </c>
      <c r="O61" s="100" t="s">
        <v>50</v>
      </c>
      <c r="P61" s="101" t="s">
        <v>51</v>
      </c>
      <c r="Q61" s="100" t="s">
        <v>50</v>
      </c>
      <c r="R61" s="101" t="s">
        <v>51</v>
      </c>
      <c r="S61" s="100" t="s">
        <v>50</v>
      </c>
      <c r="T61" s="101" t="s">
        <v>51</v>
      </c>
      <c r="U61" s="100" t="s">
        <v>50</v>
      </c>
      <c r="V61" s="101" t="s">
        <v>51</v>
      </c>
      <c r="W61" s="100" t="s">
        <v>50</v>
      </c>
      <c r="X61" s="101" t="s">
        <v>51</v>
      </c>
      <c r="Y61" s="100" t="s">
        <v>50</v>
      </c>
      <c r="Z61" s="101" t="s">
        <v>51</v>
      </c>
      <c r="AA61" s="102" t="s">
        <v>50</v>
      </c>
      <c r="AB61" s="103" t="s">
        <v>51</v>
      </c>
      <c r="AC61" s="102" t="s">
        <v>50</v>
      </c>
      <c r="AD61" s="104" t="s">
        <v>51</v>
      </c>
      <c r="AE61" s="45" t="s">
        <v>50</v>
      </c>
      <c r="AF61" s="11" t="s">
        <v>51</v>
      </c>
    </row>
    <row r="62" customFormat="false" ht="17.25" hidden="false" customHeight="true" outlineLevel="0" collapsed="false">
      <c r="B62" s="106" t="s">
        <v>19</v>
      </c>
      <c r="C62" s="106"/>
      <c r="D62" s="23" t="s">
        <v>31</v>
      </c>
      <c r="E62" s="12"/>
      <c r="F62" s="105" t="s">
        <v>21</v>
      </c>
      <c r="G62" s="44" t="n">
        <v>90.79</v>
      </c>
      <c r="H62" s="44" t="n">
        <v>66297.78</v>
      </c>
      <c r="I62" s="108" t="n">
        <v>82.16</v>
      </c>
      <c r="J62" s="108" t="n">
        <v>153806.85</v>
      </c>
      <c r="K62" s="22" t="n">
        <v>62.54</v>
      </c>
      <c r="L62" s="108" t="n">
        <v>116990.78</v>
      </c>
      <c r="M62" s="108" t="n">
        <v>63.83</v>
      </c>
      <c r="N62" s="108" t="n">
        <v>91786.56</v>
      </c>
      <c r="O62" s="108" t="n">
        <v>35.6</v>
      </c>
      <c r="P62" s="108" t="n">
        <v>50855.9</v>
      </c>
      <c r="Q62" s="108" t="n">
        <v>18.49</v>
      </c>
      <c r="R62" s="108" t="n">
        <v>26034.1</v>
      </c>
      <c r="S62" s="108" t="n">
        <v>10.43</v>
      </c>
      <c r="T62" s="108" t="n">
        <v>16080.77</v>
      </c>
      <c r="U62" s="152" t="n">
        <f aca="false">14.54+1.39</f>
        <v>15.93</v>
      </c>
      <c r="V62" s="152" t="n">
        <f aca="false">22417.48+2016.06</f>
        <v>24433.54</v>
      </c>
      <c r="W62" s="108" t="n">
        <v>16.97</v>
      </c>
      <c r="X62" s="108" t="n">
        <v>26164.01</v>
      </c>
      <c r="Y62" s="108" t="n">
        <v>47.25</v>
      </c>
      <c r="Z62" s="108" t="n">
        <v>74015.09</v>
      </c>
      <c r="AA62" s="109" t="n">
        <v>72.42</v>
      </c>
      <c r="AB62" s="109" t="n">
        <v>113599.03</v>
      </c>
      <c r="AC62" s="109" t="n">
        <v>74.5</v>
      </c>
      <c r="AD62" s="128" t="n">
        <v>116793.26</v>
      </c>
      <c r="AE62" s="108" t="n">
        <f aca="false">AC62+AA62+Y62+W62+U62+S62+Q62+O62+M62+K62+I62+G62</f>
        <v>590.91</v>
      </c>
      <c r="AF62" s="150" t="n">
        <f aca="false">AD62+AB62+Z62+X62+V62+T62+R62+P62+N62+L62+J62+H62</f>
        <v>876857.67</v>
      </c>
    </row>
    <row r="63" customFormat="false" ht="15.75" hidden="false" customHeight="true" outlineLevel="0" collapsed="false">
      <c r="B63" s="106" t="s">
        <v>22</v>
      </c>
      <c r="C63" s="106"/>
      <c r="D63" s="12" t="s">
        <v>23</v>
      </c>
      <c r="E63" s="12"/>
      <c r="F63" s="105" t="s">
        <v>24</v>
      </c>
      <c r="G63" s="129"/>
      <c r="H63" s="129"/>
      <c r="I63" s="108"/>
      <c r="J63" s="108"/>
      <c r="K63" s="20"/>
      <c r="L63" s="20"/>
      <c r="M63" s="20"/>
      <c r="N63" s="20"/>
      <c r="O63" s="126"/>
      <c r="P63" s="126"/>
      <c r="Q63" s="126"/>
      <c r="R63" s="126"/>
      <c r="S63" s="126"/>
      <c r="T63" s="126"/>
      <c r="U63" s="153"/>
      <c r="V63" s="153"/>
      <c r="W63" s="126"/>
      <c r="X63" s="126"/>
      <c r="Y63" s="126"/>
      <c r="Z63" s="153"/>
      <c r="AA63" s="154"/>
      <c r="AB63" s="154"/>
      <c r="AC63" s="109"/>
      <c r="AD63" s="128"/>
      <c r="AE63" s="22" t="n">
        <f aca="false">AC63+AA63+Y63+W63+U63+S63+Q63+O63+M63+K63+I63+G63</f>
        <v>0</v>
      </c>
      <c r="AF63" s="83" t="n">
        <f aca="false">AD63+AB63+Z63+X63+V63+T63+R63+P63+N63+L63+J63+H63</f>
        <v>0</v>
      </c>
    </row>
    <row r="64" customFormat="false" ht="18" hidden="false" customHeight="true" outlineLevel="0" collapsed="false">
      <c r="B64" s="106" t="s">
        <v>22</v>
      </c>
      <c r="C64" s="106"/>
      <c r="D64" s="23" t="s">
        <v>25</v>
      </c>
      <c r="E64" s="12"/>
      <c r="F64" s="105" t="s">
        <v>24</v>
      </c>
      <c r="G64" s="129"/>
      <c r="H64" s="129"/>
      <c r="I64" s="108"/>
      <c r="J64" s="108"/>
      <c r="K64" s="20"/>
      <c r="L64" s="20"/>
      <c r="M64" s="20"/>
      <c r="N64" s="20"/>
      <c r="O64" s="126"/>
      <c r="P64" s="126"/>
      <c r="Q64" s="126"/>
      <c r="R64" s="126"/>
      <c r="S64" s="126"/>
      <c r="T64" s="126"/>
      <c r="U64" s="153"/>
      <c r="V64" s="153"/>
      <c r="W64" s="126"/>
      <c r="X64" s="126"/>
      <c r="Y64" s="126"/>
      <c r="Z64" s="153"/>
      <c r="AA64" s="154"/>
      <c r="AB64" s="154"/>
      <c r="AC64" s="109"/>
      <c r="AD64" s="128"/>
      <c r="AE64" s="22" t="n">
        <f aca="false">AC64+AA64+Y64+W64+U64+S64+Q64+O64+M64+K64+I64+G64</f>
        <v>0</v>
      </c>
      <c r="AF64" s="83" t="n">
        <f aca="false">AD64+AB64+Z64+X64+V64+T64+R64+P64+N64+L64+J64+H64</f>
        <v>0</v>
      </c>
    </row>
    <row r="65" customFormat="false" ht="15" hidden="false" customHeight="true" outlineLevel="0" collapsed="false">
      <c r="B65" s="106" t="s">
        <v>22</v>
      </c>
      <c r="C65" s="106"/>
      <c r="D65" s="23" t="s">
        <v>26</v>
      </c>
      <c r="E65" s="12"/>
      <c r="F65" s="105" t="s">
        <v>24</v>
      </c>
      <c r="G65" s="129"/>
      <c r="H65" s="129"/>
      <c r="I65" s="108"/>
      <c r="J65" s="108"/>
      <c r="K65" s="20"/>
      <c r="L65" s="20"/>
      <c r="M65" s="20"/>
      <c r="N65" s="20"/>
      <c r="O65" s="126"/>
      <c r="P65" s="126"/>
      <c r="Q65" s="126"/>
      <c r="R65" s="126"/>
      <c r="S65" s="126"/>
      <c r="T65" s="126"/>
      <c r="U65" s="153"/>
      <c r="V65" s="153"/>
      <c r="W65" s="126"/>
      <c r="X65" s="126"/>
      <c r="Y65" s="126"/>
      <c r="Z65" s="153"/>
      <c r="AA65" s="154"/>
      <c r="AB65" s="154"/>
      <c r="AC65" s="109"/>
      <c r="AD65" s="128"/>
      <c r="AE65" s="22" t="n">
        <f aca="false">AC65+AA65+Y65+W65+U65+S65+Q65+O65+M65+K65+I65+G65</f>
        <v>0</v>
      </c>
      <c r="AF65" s="83" t="n">
        <f aca="false">AD65+AB65+Z65+X65+V65+T65+R65+P65+N65+L65+J65+H65</f>
        <v>0</v>
      </c>
    </row>
    <row r="66" customFormat="false" ht="16.5" hidden="false" customHeight="true" outlineLevel="0" collapsed="false">
      <c r="B66" s="106" t="s">
        <v>27</v>
      </c>
      <c r="C66" s="106"/>
      <c r="D66" s="111" t="s">
        <v>28</v>
      </c>
      <c r="E66" s="111"/>
      <c r="F66" s="10" t="s">
        <v>29</v>
      </c>
      <c r="G66" s="44" t="n">
        <v>2757</v>
      </c>
      <c r="H66" s="44" t="n">
        <v>6809.79</v>
      </c>
      <c r="I66" s="42" t="n">
        <v>2627</v>
      </c>
      <c r="J66" s="44" t="n">
        <v>6488.69</v>
      </c>
      <c r="K66" s="44" t="n">
        <v>2444</v>
      </c>
      <c r="L66" s="44" t="n">
        <v>6036.68</v>
      </c>
      <c r="M66" s="44" t="n">
        <v>2521</v>
      </c>
      <c r="N66" s="44" t="n">
        <v>6226.87</v>
      </c>
      <c r="O66" s="116" t="n">
        <v>1523</v>
      </c>
      <c r="P66" s="44" t="n">
        <v>3761.81</v>
      </c>
      <c r="Q66" s="44" t="n">
        <v>2065</v>
      </c>
      <c r="R66" s="44" t="n">
        <v>5100.55</v>
      </c>
      <c r="S66" s="44" t="n">
        <v>1365</v>
      </c>
      <c r="T66" s="44" t="n">
        <v>3671.85</v>
      </c>
      <c r="U66" s="44" t="n">
        <v>1504</v>
      </c>
      <c r="V66" s="44" t="n">
        <v>4045.76</v>
      </c>
      <c r="W66" s="44" t="n">
        <v>1961</v>
      </c>
      <c r="X66" s="44" t="n">
        <v>5275.09</v>
      </c>
      <c r="Y66" s="42" t="n">
        <v>2371</v>
      </c>
      <c r="Z66" s="44" t="n">
        <v>6377.99</v>
      </c>
      <c r="AA66" s="114" t="n">
        <v>2600</v>
      </c>
      <c r="AB66" s="114" t="n">
        <v>6994</v>
      </c>
      <c r="AC66" s="114" t="n">
        <v>2428</v>
      </c>
      <c r="AD66" s="131" t="n">
        <v>6531.32</v>
      </c>
      <c r="AE66" s="113" t="n">
        <f aca="false">G66+I66+K66+M66+O66+Q66+S66+U66+W66+Y66+AA66+AC66</f>
        <v>26166</v>
      </c>
      <c r="AF66" s="136" t="n">
        <f aca="false">AD66+AB66+Z66+X66+V66+T66+R66+P66+N66+L66+J66+H66</f>
        <v>67320.4</v>
      </c>
    </row>
    <row r="67" customFormat="false" ht="12.75" hidden="false" customHeight="true" outlineLevel="0" collapsed="false">
      <c r="B67" s="140"/>
      <c r="C67" s="96" t="n">
        <v>10</v>
      </c>
      <c r="D67" s="155" t="s">
        <v>67</v>
      </c>
      <c r="E67" s="155"/>
      <c r="F67" s="7" t="s">
        <v>48</v>
      </c>
      <c r="G67" s="98" t="s">
        <v>4</v>
      </c>
      <c r="H67" s="98"/>
      <c r="I67" s="98" t="s">
        <v>5</v>
      </c>
      <c r="J67" s="98"/>
      <c r="K67" s="98" t="s">
        <v>6</v>
      </c>
      <c r="L67" s="98"/>
      <c r="M67" s="98" t="s">
        <v>7</v>
      </c>
      <c r="N67" s="98"/>
      <c r="O67" s="98" t="s">
        <v>8</v>
      </c>
      <c r="P67" s="98"/>
      <c r="Q67" s="98" t="s">
        <v>9</v>
      </c>
      <c r="R67" s="98"/>
      <c r="S67" s="98" t="s">
        <v>10</v>
      </c>
      <c r="T67" s="98"/>
      <c r="U67" s="156" t="s">
        <v>11</v>
      </c>
      <c r="V67" s="156"/>
      <c r="W67" s="156" t="s">
        <v>12</v>
      </c>
      <c r="X67" s="156"/>
      <c r="Y67" s="156" t="s">
        <v>13</v>
      </c>
      <c r="Z67" s="156"/>
      <c r="AA67" s="98" t="s">
        <v>14</v>
      </c>
      <c r="AB67" s="98"/>
      <c r="AC67" s="98" t="s">
        <v>15</v>
      </c>
      <c r="AD67" s="98"/>
      <c r="AE67" s="6" t="s">
        <v>16</v>
      </c>
      <c r="AF67" s="6"/>
    </row>
    <row r="68" customFormat="false" ht="17.25" hidden="false" customHeight="true" outlineLevel="0" collapsed="false">
      <c r="B68" s="140"/>
      <c r="C68" s="96"/>
      <c r="D68" s="155"/>
      <c r="E68" s="155"/>
      <c r="F68" s="7"/>
      <c r="G68" s="100" t="s">
        <v>50</v>
      </c>
      <c r="H68" s="101" t="s">
        <v>51</v>
      </c>
      <c r="I68" s="100" t="s">
        <v>50</v>
      </c>
      <c r="J68" s="101" t="s">
        <v>51</v>
      </c>
      <c r="K68" s="100" t="s">
        <v>50</v>
      </c>
      <c r="L68" s="101" t="s">
        <v>51</v>
      </c>
      <c r="M68" s="100" t="s">
        <v>50</v>
      </c>
      <c r="N68" s="101" t="s">
        <v>51</v>
      </c>
      <c r="O68" s="100" t="s">
        <v>50</v>
      </c>
      <c r="P68" s="101" t="s">
        <v>51</v>
      </c>
      <c r="Q68" s="100" t="s">
        <v>50</v>
      </c>
      <c r="R68" s="101" t="s">
        <v>51</v>
      </c>
      <c r="S68" s="100" t="s">
        <v>50</v>
      </c>
      <c r="T68" s="101" t="s">
        <v>51</v>
      </c>
      <c r="U68" s="100" t="s">
        <v>50</v>
      </c>
      <c r="V68" s="101" t="s">
        <v>51</v>
      </c>
      <c r="W68" s="100" t="s">
        <v>50</v>
      </c>
      <c r="X68" s="101" t="s">
        <v>51</v>
      </c>
      <c r="Y68" s="100" t="s">
        <v>50</v>
      </c>
      <c r="Z68" s="101" t="s">
        <v>51</v>
      </c>
      <c r="AA68" s="100" t="s">
        <v>50</v>
      </c>
      <c r="AB68" s="101" t="s">
        <v>51</v>
      </c>
      <c r="AC68" s="100" t="s">
        <v>50</v>
      </c>
      <c r="AD68" s="101" t="s">
        <v>51</v>
      </c>
      <c r="AE68" s="100" t="s">
        <v>50</v>
      </c>
      <c r="AF68" s="101" t="s">
        <v>51</v>
      </c>
    </row>
    <row r="69" customFormat="false" ht="16.5" hidden="false" customHeight="true" outlineLevel="0" collapsed="false">
      <c r="B69" s="106" t="s">
        <v>19</v>
      </c>
      <c r="C69" s="106"/>
      <c r="D69" s="23" t="s">
        <v>31</v>
      </c>
      <c r="E69" s="157"/>
      <c r="F69" s="105" t="s">
        <v>21</v>
      </c>
      <c r="G69" s="158"/>
      <c r="H69" s="159"/>
      <c r="I69" s="160"/>
      <c r="J69" s="159"/>
      <c r="K69" s="158"/>
      <c r="L69" s="159"/>
      <c r="M69" s="158"/>
      <c r="N69" s="159"/>
      <c r="O69" s="161"/>
      <c r="P69" s="159"/>
      <c r="Q69" s="158"/>
      <c r="R69" s="159"/>
      <c r="S69" s="44"/>
      <c r="T69" s="44"/>
      <c r="U69" s="44"/>
      <c r="V69" s="44"/>
      <c r="W69" s="44"/>
      <c r="X69" s="44"/>
      <c r="Y69" s="42"/>
      <c r="Z69" s="44"/>
      <c r="AA69" s="114"/>
      <c r="AB69" s="114"/>
      <c r="AC69" s="114"/>
      <c r="AD69" s="131"/>
      <c r="AE69" s="113"/>
      <c r="AF69" s="136"/>
    </row>
    <row r="70" customFormat="false" ht="16.5" hidden="false" customHeight="true" outlineLevel="0" collapsed="false">
      <c r="B70" s="106" t="s">
        <v>22</v>
      </c>
      <c r="C70" s="106"/>
      <c r="D70" s="12" t="s">
        <v>23</v>
      </c>
      <c r="E70" s="157"/>
      <c r="F70" s="105" t="s">
        <v>24</v>
      </c>
      <c r="G70" s="158"/>
      <c r="H70" s="159"/>
      <c r="I70" s="160"/>
      <c r="J70" s="159"/>
      <c r="K70" s="158"/>
      <c r="L70" s="159"/>
      <c r="M70" s="158"/>
      <c r="N70" s="159"/>
      <c r="O70" s="161"/>
      <c r="P70" s="159"/>
      <c r="Q70" s="158"/>
      <c r="R70" s="159"/>
      <c r="S70" s="44"/>
      <c r="T70" s="44"/>
      <c r="U70" s="44"/>
      <c r="V70" s="44"/>
      <c r="W70" s="44"/>
      <c r="X70" s="44"/>
      <c r="Y70" s="42"/>
      <c r="Z70" s="44"/>
      <c r="AA70" s="114"/>
      <c r="AB70" s="114"/>
      <c r="AC70" s="114"/>
      <c r="AD70" s="131"/>
      <c r="AE70" s="113"/>
      <c r="AF70" s="136"/>
    </row>
    <row r="71" customFormat="false" ht="16.5" hidden="false" customHeight="true" outlineLevel="0" collapsed="false">
      <c r="B71" s="106" t="s">
        <v>22</v>
      </c>
      <c r="C71" s="106"/>
      <c r="D71" s="23" t="s">
        <v>25</v>
      </c>
      <c r="E71" s="157"/>
      <c r="F71" s="105" t="s">
        <v>24</v>
      </c>
      <c r="G71" s="158"/>
      <c r="H71" s="159"/>
      <c r="I71" s="160"/>
      <c r="J71" s="159"/>
      <c r="K71" s="158"/>
      <c r="L71" s="159"/>
      <c r="M71" s="158"/>
      <c r="N71" s="159"/>
      <c r="O71" s="161"/>
      <c r="P71" s="159"/>
      <c r="Q71" s="158"/>
      <c r="R71" s="159"/>
      <c r="S71" s="44"/>
      <c r="T71" s="44"/>
      <c r="U71" s="44"/>
      <c r="V71" s="44"/>
      <c r="W71" s="44"/>
      <c r="X71" s="44"/>
      <c r="Y71" s="42"/>
      <c r="Z71" s="44"/>
      <c r="AA71" s="114"/>
      <c r="AB71" s="114"/>
      <c r="AC71" s="114"/>
      <c r="AD71" s="131"/>
      <c r="AE71" s="113"/>
      <c r="AF71" s="136"/>
    </row>
    <row r="72" customFormat="false" ht="16.5" hidden="false" customHeight="true" outlineLevel="0" collapsed="false">
      <c r="B72" s="106" t="s">
        <v>22</v>
      </c>
      <c r="C72" s="106"/>
      <c r="D72" s="23" t="s">
        <v>26</v>
      </c>
      <c r="E72" s="157"/>
      <c r="F72" s="105" t="s">
        <v>24</v>
      </c>
      <c r="G72" s="158"/>
      <c r="H72" s="159"/>
      <c r="I72" s="160"/>
      <c r="J72" s="159"/>
      <c r="K72" s="158"/>
      <c r="L72" s="159"/>
      <c r="M72" s="158"/>
      <c r="N72" s="159"/>
      <c r="O72" s="161"/>
      <c r="P72" s="159"/>
      <c r="Q72" s="158"/>
      <c r="R72" s="159"/>
      <c r="S72" s="44"/>
      <c r="T72" s="44"/>
      <c r="U72" s="44"/>
      <c r="V72" s="44"/>
      <c r="W72" s="44"/>
      <c r="X72" s="44"/>
      <c r="Y72" s="42"/>
      <c r="Z72" s="44"/>
      <c r="AA72" s="114"/>
      <c r="AB72" s="114"/>
      <c r="AC72" s="114"/>
      <c r="AD72" s="131"/>
      <c r="AE72" s="113"/>
      <c r="AF72" s="136"/>
    </row>
    <row r="73" customFormat="false" ht="16.5" hidden="false" customHeight="true" outlineLevel="0" collapsed="false">
      <c r="B73" s="106" t="s">
        <v>27</v>
      </c>
      <c r="C73" s="106"/>
      <c r="D73" s="111" t="s">
        <v>28</v>
      </c>
      <c r="E73" s="111"/>
      <c r="F73" s="10" t="s">
        <v>29</v>
      </c>
      <c r="G73" s="158"/>
      <c r="H73" s="159"/>
      <c r="I73" s="160"/>
      <c r="J73" s="159"/>
      <c r="K73" s="158"/>
      <c r="L73" s="159"/>
      <c r="M73" s="158"/>
      <c r="N73" s="159"/>
      <c r="O73" s="161"/>
      <c r="P73" s="159"/>
      <c r="Q73" s="158"/>
      <c r="R73" s="159"/>
      <c r="S73" s="44"/>
      <c r="T73" s="44"/>
      <c r="U73" s="44" t="n">
        <v>6343</v>
      </c>
      <c r="V73" s="44" t="n">
        <v>15272.59</v>
      </c>
      <c r="W73" s="44" t="n">
        <v>5607</v>
      </c>
      <c r="X73" s="44" t="n">
        <v>13757.95</v>
      </c>
      <c r="Y73" s="42" t="n">
        <v>5731</v>
      </c>
      <c r="Z73" s="44" t="n">
        <v>14445.37</v>
      </c>
      <c r="AA73" s="114" t="n">
        <v>5003</v>
      </c>
      <c r="AB73" s="114" t="n">
        <v>12695.94</v>
      </c>
      <c r="AC73" s="114" t="n">
        <v>4358</v>
      </c>
      <c r="AD73" s="131" t="n">
        <v>11077.24</v>
      </c>
      <c r="AE73" s="113" t="n">
        <f aca="false">AC73+AA73+Y73+W73+U73</f>
        <v>27042</v>
      </c>
      <c r="AF73" s="136" t="n">
        <f aca="false">AD73+AB73+Z73+X73+V73</f>
        <v>67249.09</v>
      </c>
    </row>
    <row r="74" customFormat="false" ht="12" hidden="false" customHeight="true" outlineLevel="0" collapsed="false">
      <c r="D74" s="132" t="s">
        <v>38</v>
      </c>
      <c r="E74" s="132"/>
      <c r="F74" s="7" t="s">
        <v>48</v>
      </c>
      <c r="G74" s="79" t="s">
        <v>4</v>
      </c>
      <c r="H74" s="79"/>
      <c r="I74" s="79" t="s">
        <v>5</v>
      </c>
      <c r="J74" s="79"/>
      <c r="K74" s="79" t="s">
        <v>6</v>
      </c>
      <c r="L74" s="79"/>
      <c r="M74" s="79" t="s">
        <v>7</v>
      </c>
      <c r="N74" s="79"/>
      <c r="O74" s="79" t="s">
        <v>8</v>
      </c>
      <c r="P74" s="79"/>
      <c r="Q74" s="79" t="s">
        <v>9</v>
      </c>
      <c r="R74" s="79"/>
      <c r="S74" s="79" t="s">
        <v>10</v>
      </c>
      <c r="T74" s="79"/>
      <c r="U74" s="79" t="s">
        <v>11</v>
      </c>
      <c r="V74" s="79"/>
      <c r="W74" s="79" t="s">
        <v>12</v>
      </c>
      <c r="X74" s="79"/>
      <c r="Y74" s="79" t="s">
        <v>13</v>
      </c>
      <c r="Z74" s="79"/>
      <c r="AA74" s="133" t="s">
        <v>14</v>
      </c>
      <c r="AB74" s="133"/>
      <c r="AC74" s="133" t="s">
        <v>15</v>
      </c>
      <c r="AD74" s="133"/>
      <c r="AE74" s="134" t="s">
        <v>62</v>
      </c>
      <c r="AF74" s="134"/>
    </row>
    <row r="75" customFormat="false" ht="19.5" hidden="false" customHeight="true" outlineLevel="0" collapsed="false">
      <c r="D75" s="132"/>
      <c r="E75" s="132"/>
      <c r="F75" s="7"/>
      <c r="G75" s="100" t="s">
        <v>68</v>
      </c>
      <c r="H75" s="101" t="s">
        <v>51</v>
      </c>
      <c r="I75" s="100" t="s">
        <v>69</v>
      </c>
      <c r="J75" s="101" t="s">
        <v>51</v>
      </c>
      <c r="K75" s="100" t="s">
        <v>69</v>
      </c>
      <c r="L75" s="101" t="s">
        <v>51</v>
      </c>
      <c r="M75" s="100" t="s">
        <v>69</v>
      </c>
      <c r="N75" s="101" t="s">
        <v>51</v>
      </c>
      <c r="O75" s="100" t="s">
        <v>69</v>
      </c>
      <c r="P75" s="101" t="s">
        <v>51</v>
      </c>
      <c r="Q75" s="100" t="s">
        <v>69</v>
      </c>
      <c r="R75" s="101" t="s">
        <v>51</v>
      </c>
      <c r="S75" s="100" t="s">
        <v>69</v>
      </c>
      <c r="T75" s="101" t="s">
        <v>51</v>
      </c>
      <c r="U75" s="100" t="s">
        <v>69</v>
      </c>
      <c r="V75" s="101" t="s">
        <v>51</v>
      </c>
      <c r="W75" s="45" t="s">
        <v>68</v>
      </c>
      <c r="X75" s="101" t="s">
        <v>51</v>
      </c>
      <c r="Y75" s="100" t="s">
        <v>69</v>
      </c>
      <c r="Z75" s="101" t="s">
        <v>51</v>
      </c>
      <c r="AA75" s="102" t="s">
        <v>69</v>
      </c>
      <c r="AB75" s="103" t="s">
        <v>51</v>
      </c>
      <c r="AC75" s="102" t="s">
        <v>69</v>
      </c>
      <c r="AD75" s="103" t="s">
        <v>51</v>
      </c>
      <c r="AE75" s="100" t="s">
        <v>69</v>
      </c>
      <c r="AF75" s="101" t="s">
        <v>51</v>
      </c>
    </row>
    <row r="76" customFormat="false" ht="14.25" hidden="false" customHeight="false" outlineLevel="0" collapsed="false">
      <c r="D76" s="80" t="s">
        <v>39</v>
      </c>
      <c r="E76" s="81"/>
      <c r="F76" s="105" t="s">
        <v>21</v>
      </c>
      <c r="G76" s="136" t="n">
        <f aca="false">G62+G55+G48+G41+G34+G27+G20+G13+G6</f>
        <v>1322.71</v>
      </c>
      <c r="H76" s="136" t="n">
        <f aca="false">H62+H55+H48+H41+H34+H27+H20+H13+H6</f>
        <v>1858066.83</v>
      </c>
      <c r="I76" s="136" t="n">
        <f aca="false">I62+I55+I48+I41+I34+I27+I20+I13+I6</f>
        <v>1263.72</v>
      </c>
      <c r="J76" s="136" t="n">
        <f aca="false">J62+J55+J48+J41+J34+J27+J20+J13+J6</f>
        <v>1866645.57</v>
      </c>
      <c r="K76" s="136" t="n">
        <f aca="false">K62+K55+K48+K41+K34+K27+K20+K13+K6</f>
        <v>937.6</v>
      </c>
      <c r="L76" s="136" t="n">
        <f aca="false">L62+L55+L48+L41+L34+L27+L20+L13+L6</f>
        <v>1385332.99</v>
      </c>
      <c r="M76" s="136" t="n">
        <f aca="false">M62+M55+M48+M41+M34+M27+M20+M13+M6</f>
        <v>989.45</v>
      </c>
      <c r="N76" s="136" t="n">
        <f aca="false">N62+N55+N48+N41+N34+N27+N20+N13+N6</f>
        <v>1432938.42</v>
      </c>
      <c r="O76" s="136" t="n">
        <f aca="false">O62+O55+O48+O41+O34+O27+O20+O13+O6</f>
        <v>558.2</v>
      </c>
      <c r="P76" s="136" t="n">
        <f aca="false">P62+P55+P48+P41+P34+P27+P20+P13+P6</f>
        <v>805395.93</v>
      </c>
      <c r="Q76" s="136" t="n">
        <f aca="false">Q62+Q55+Q48+Q41+Q34+Q27+Q20+Q13+Q6</f>
        <v>303.88</v>
      </c>
      <c r="R76" s="136" t="n">
        <f aca="false">R62+R55+R48+R41+R34+R27+R20+R13+R6</f>
        <v>431680.05</v>
      </c>
      <c r="S76" s="136" t="n">
        <f aca="false">S62+S55+S48+S41+S34+S27+S20+S13+S6</f>
        <v>156.55</v>
      </c>
      <c r="T76" s="136" t="n">
        <f aca="false">T62+T55+T48+T41+T34+T27+T20+T13+T6</f>
        <v>244071.18</v>
      </c>
      <c r="U76" s="136" t="n">
        <f aca="false">U62+U55+U48+U41+U34+U27+U20+U13+U6</f>
        <v>209.2</v>
      </c>
      <c r="V76" s="136" t="n">
        <f aca="false">V69+V62+V55+V48+V41+V34+V27+V20+V13+V6</f>
        <v>325682.35</v>
      </c>
      <c r="W76" s="136" t="n">
        <f aca="false">W62+W55+W48+W41+W34+W27+W20+W13+W6</f>
        <v>248.24</v>
      </c>
      <c r="X76" s="136" t="n">
        <f aca="false">X62+X55+X48+X41+X34+X27+X20+X13+X6</f>
        <v>387853.99</v>
      </c>
      <c r="Y76" s="136" t="n">
        <f aca="false">Y62+Y55+Y48+Y41+Y34+Y27+Y20+Y13+Y6</f>
        <v>713.65</v>
      </c>
      <c r="Z76" s="136" t="n">
        <f aca="false">Z62+Z55+Z48+Z41+Z34+Z27+Z20+Z13+Z6</f>
        <v>1126966.21</v>
      </c>
      <c r="AA76" s="137" t="n">
        <f aca="false">AA62+AA55+AA48+AA41+AA34+AA27+AA20+AA13+AA6</f>
        <v>1018.09</v>
      </c>
      <c r="AB76" s="137" t="n">
        <f aca="false">AB62+AB55+AB48+AB41+AB34+AB27+AB20+AB13+AB6</f>
        <v>1621321.46</v>
      </c>
      <c r="AC76" s="137" t="n">
        <f aca="false">AC62+AC55+AC48+AC41+AC34+AC27+AC20+AC13+AC6</f>
        <v>1006.4</v>
      </c>
      <c r="AD76" s="137" t="n">
        <f aca="false">AD62+AD55+AD48+AD41+AD34+AD27+AD20+AD13+AD6</f>
        <v>1594522.97</v>
      </c>
      <c r="AE76" s="136" t="n">
        <f aca="false">AE62+AE55+AE48+AE41+AE34+AE27+AE20+AE13+AE6</f>
        <v>8727.69</v>
      </c>
      <c r="AF76" s="136" t="n">
        <f aca="false">AF69+AF62+AF55+AF48+AF41+AF34+AF27+AF20+AF13+AF6</f>
        <v>13080477.95</v>
      </c>
    </row>
    <row r="77" customFormat="false" ht="14.25" hidden="false" customHeight="false" outlineLevel="0" collapsed="false">
      <c r="B77" s="0" t="s">
        <v>22</v>
      </c>
      <c r="D77" s="138" t="s">
        <v>40</v>
      </c>
      <c r="E77" s="138"/>
      <c r="F77" s="105" t="s">
        <v>24</v>
      </c>
      <c r="G77" s="83" t="n">
        <f aca="false">G63+G56+G49+G42+G35+G28+G21+G14+G7</f>
        <v>6180</v>
      </c>
      <c r="H77" s="83" t="n">
        <f aca="false">H63+H56+H49+H42+H35+H28+H21+H14+H7</f>
        <v>131190.22</v>
      </c>
      <c r="I77" s="83" t="n">
        <f aca="false">I63+I56+I49+I42+I35+I28+I21+I14+I7</f>
        <v>5610</v>
      </c>
      <c r="J77" s="83" t="n">
        <f aca="false">J63+J56+J49+J42+J35+J28+J21+J14+J7</f>
        <v>119084.51</v>
      </c>
      <c r="K77" s="83" t="n">
        <f aca="false">K63+K56+K49+K42+K35+K28+K21+K14+K7</f>
        <v>5360</v>
      </c>
      <c r="L77" s="83" t="n">
        <f aca="false">L63+L56+L49+L42+L35+L28+L21+L14+L7</f>
        <v>113947.6</v>
      </c>
      <c r="M77" s="83" t="n">
        <f aca="false">M63+M56+M49+M42+M35+M28+M21+M14+M7</f>
        <v>6236</v>
      </c>
      <c r="N77" s="83" t="n">
        <f aca="false">N63+N56+N49+N42+N35+N28+N21+N14+N7</f>
        <v>125439.14</v>
      </c>
      <c r="O77" s="83" t="n">
        <f aca="false">O63+O56+O49+O42+O35+O28+O21+O14+O7</f>
        <v>5099.2</v>
      </c>
      <c r="P77" s="83" t="n">
        <f aca="false">P63+P56+P49+P42+P35+P28+P21+P14+P7</f>
        <v>108463.58</v>
      </c>
      <c r="Q77" s="83" t="n">
        <f aca="false">Q63+Q56+Q49+Q42+Q35+Q28+Q21+Q14+Q7</f>
        <v>5987.8</v>
      </c>
      <c r="R77" s="83" t="n">
        <f aca="false">R63+R56+R49+R42+R35+R28+R21+R14+R7</f>
        <v>127108.74</v>
      </c>
      <c r="S77" s="83" t="n">
        <f aca="false">S63+S56+S49+S42+S35+S28+S21+S14+S7</f>
        <v>5140</v>
      </c>
      <c r="T77" s="83" t="n">
        <f aca="false">T63+T56+T49+T42+T35+T28+T21+T14+T7</f>
        <v>120376.6</v>
      </c>
      <c r="U77" s="83" t="n">
        <f aca="false">U63+U56+U49+U42+U35+U28+U21+U14+U7</f>
        <v>4958</v>
      </c>
      <c r="V77" s="83" t="n">
        <f aca="false">V69+V63+V56+V49+V42+V35+V28+V21+V14+V7</f>
        <v>116167.31</v>
      </c>
      <c r="W77" s="83" t="n">
        <f aca="false">W63+W56+W49+W42+W35+W28+W21+W14+W7</f>
        <v>6621</v>
      </c>
      <c r="X77" s="83" t="n">
        <f aca="false">X63+X56+X49+X42+X35+X28+X21+X14+X7</f>
        <v>154580.81</v>
      </c>
      <c r="Y77" s="83" t="n">
        <f aca="false">Y63+Y56+Y49+Y42+Y35+Y28+Y21+Y14+Y7</f>
        <v>5736.091</v>
      </c>
      <c r="Z77" s="83" t="n">
        <f aca="false">Z63+Z56+Z49+Z42+Z35+Z28+Z21+Z14+Z7</f>
        <v>133513.85</v>
      </c>
      <c r="AA77" s="139" t="n">
        <f aca="false">AA63+AA56+AA49+AA42+AA35+AA28+AA21+AA14+AA7</f>
        <v>5780</v>
      </c>
      <c r="AB77" s="139" t="n">
        <f aca="false">AB63+AB56+AB49+AB42+AB35+AB28+AB21+AB14+AB7</f>
        <v>135130.17</v>
      </c>
      <c r="AC77" s="139" t="n">
        <f aca="false">AC63+AC56+AC49+AC42+AC35+AC28+AC21+AC14+AC7</f>
        <v>5350</v>
      </c>
      <c r="AD77" s="139" t="n">
        <f aca="false">AD63+AD56+AD49+AD42+AD35+AD28+AD21+AD14+AD7</f>
        <v>125233.48</v>
      </c>
      <c r="AE77" s="83" t="n">
        <f aca="false">AE63+AE56+AE49+AE42+AE35+AE28+AE21+AE14+AE7</f>
        <v>68058.091</v>
      </c>
      <c r="AF77" s="83" t="n">
        <f aca="false">AF70+AF63+AF56+AF49+AF42+AF35+AF28+AF21+AF14+AF7</f>
        <v>1510236.01</v>
      </c>
    </row>
    <row r="78" customFormat="false" ht="14.25" hidden="false" customHeight="false" outlineLevel="0" collapsed="false">
      <c r="B78" s="0" t="s">
        <v>22</v>
      </c>
      <c r="D78" s="80" t="s">
        <v>41</v>
      </c>
      <c r="E78" s="81"/>
      <c r="F78" s="105" t="s">
        <v>24</v>
      </c>
      <c r="G78" s="83" t="n">
        <f aca="false">G64+G57+G50+G43+G36+G29+G22+G15+G8</f>
        <v>6180</v>
      </c>
      <c r="H78" s="83" t="n">
        <f aca="false">H64+H57+H50+H43+H36+H29+H22+H15+H8</f>
        <v>132349.68</v>
      </c>
      <c r="I78" s="83" t="n">
        <f aca="false">I64+I57+I50+I43+I36+I29+I22+I15+I8</f>
        <v>5610</v>
      </c>
      <c r="J78" s="83" t="n">
        <f aca="false">J64+J57+J50+J43+J36+J29+J22+J15+J8</f>
        <v>120131.76</v>
      </c>
      <c r="K78" s="83" t="n">
        <f aca="false">K64+K57+K50+K43+K36+K29+K22+K15+K8</f>
        <v>5360</v>
      </c>
      <c r="L78" s="83" t="n">
        <f aca="false">L64+L57+L50+L43+L36+L29+L22+L15+L8</f>
        <v>115107.06</v>
      </c>
      <c r="M78" s="83" t="n">
        <f aca="false">M64+M57+M50+M43+M36+M29+M22+M15+M8</f>
        <v>6236</v>
      </c>
      <c r="N78" s="83" t="n">
        <f aca="false">N64+N57+N50+N43+N36+N29+N22+N15+N8</f>
        <v>126561.19</v>
      </c>
      <c r="O78" s="83" t="n">
        <f aca="false">O64+O57+O50+O43+O36+O29+O22+O15+O8</f>
        <v>5099.2</v>
      </c>
      <c r="P78" s="83" t="n">
        <f aca="false">P64+P57+P50+P43+P36+P29+P22+P15+P8</f>
        <v>109623.04</v>
      </c>
      <c r="Q78" s="83" t="n">
        <f aca="false">Q64+Q57+Q50+Q43+Q36+Q29+Q22+Q15+Q8</f>
        <v>5987.8</v>
      </c>
      <c r="R78" s="83" t="n">
        <f aca="false">R64+R57+R50+R43+R36+R29+R22+R15+R8</f>
        <v>128230.79</v>
      </c>
      <c r="S78" s="83" t="n">
        <f aca="false">S64+S57+S50+S43+S36+S29+S22+S15+S8</f>
        <v>5140</v>
      </c>
      <c r="T78" s="83" t="n">
        <f aca="false">T64+T57+T50+T43+T36+T29+T22+T15+T8</f>
        <v>121674.82</v>
      </c>
      <c r="U78" s="83" t="n">
        <f aca="false">U64+U57+U50+U43+U36+U29+U22+U15+U8</f>
        <v>4958</v>
      </c>
      <c r="V78" s="83" t="n">
        <f aca="false">V71+V64+V57+V50+V43+V36+V29+V22+V15+V8</f>
        <v>117465.53</v>
      </c>
      <c r="W78" s="83" t="n">
        <f aca="false">W64+W57+W50+W43+W36+W29+W22+W15+W8</f>
        <v>6621</v>
      </c>
      <c r="X78" s="83" t="n">
        <f aca="false">X64+X57+X50+X43+X36+X29+X22+X15+X8</f>
        <v>155837.18</v>
      </c>
      <c r="Y78" s="83" t="n">
        <f aca="false">Y64+Y57+Y50+Y43+Y36+Y29+Y22+Y15+Y8</f>
        <v>5736.091</v>
      </c>
      <c r="Z78" s="83" t="n">
        <f aca="false">Z64+Z57+Z50+Z43+Z36+Z29+Z22+Z15+Z8</f>
        <v>134812.07</v>
      </c>
      <c r="AA78" s="139" t="n">
        <f aca="false">AA64+AA57+AA50+AA43+AA36+AA29+AA22+AA15+AA8</f>
        <v>5780</v>
      </c>
      <c r="AB78" s="139" t="n">
        <f aca="false">AB64+AB57+AB50+AB43+AB36+AB29+AB22+AB15+AB8</f>
        <v>136386.54</v>
      </c>
      <c r="AC78" s="139" t="n">
        <f aca="false">AC64+AC57+AC50+AC43+AC36+AC29+AC22+AC15+AC8</f>
        <v>5350</v>
      </c>
      <c r="AD78" s="139" t="n">
        <f aca="false">AD64+AD57+AD50+AD43+AD36+AD29+AD22+AD15+AD8</f>
        <v>126531.7</v>
      </c>
      <c r="AE78" s="83" t="n">
        <f aca="false">AE64+AE57+AE50+AE43+AE36+AE29+AE22+AE15+AE8</f>
        <v>68058.091</v>
      </c>
      <c r="AF78" s="83" t="n">
        <f aca="false">AF71+AF64+AF57+AF50+AF43+AF36+AF29+AF22+AF15+AF8</f>
        <v>1524711.36</v>
      </c>
    </row>
    <row r="79" customFormat="false" ht="14.25" hidden="false" customHeight="false" outlineLevel="0" collapsed="false">
      <c r="B79" s="0" t="s">
        <v>22</v>
      </c>
      <c r="D79" s="80" t="s">
        <v>42</v>
      </c>
      <c r="E79" s="81"/>
      <c r="F79" s="105" t="s">
        <v>24</v>
      </c>
      <c r="G79" s="83" t="n">
        <f aca="false">G65+G58+G51+G44+G37+G30+G23+G16+G9</f>
        <v>3543.6</v>
      </c>
      <c r="H79" s="83" t="n">
        <f aca="false">H65+H58+H51+H44+H37+H30+H23+H16+H9</f>
        <v>75147.41</v>
      </c>
      <c r="I79" s="83" t="n">
        <f aca="false">I65+I58+I51+I44+I37+I30+I23+I16+I9</f>
        <v>3660.47</v>
      </c>
      <c r="J79" s="83" t="n">
        <f aca="false">J65+J58+J51+J44+J37+J30+J23+J16+J9</f>
        <v>77696.71</v>
      </c>
      <c r="K79" s="83" t="n">
        <f aca="false">K65+K58+K51+K44+K37+K30+K23+K16+K9</f>
        <v>3413.51</v>
      </c>
      <c r="L79" s="83" t="n">
        <f aca="false">L65+L58+L51+L44+L37+L30+L23+L16+L9</f>
        <v>72398.23</v>
      </c>
      <c r="M79" s="83" t="n">
        <f aca="false">M65+M58+M51+M44+M37+M30+M23+M16+M9</f>
        <v>3621.2</v>
      </c>
      <c r="N79" s="83" t="n">
        <f aca="false">N65+N58+N51+N44+N37+N30+N23+N16+N9</f>
        <v>75282.47</v>
      </c>
      <c r="O79" s="83" t="n">
        <f aca="false">O65+O58+O51+O44+O37+O30+O23+O16+O9</f>
        <v>3126.48</v>
      </c>
      <c r="P79" s="83" t="n">
        <f aca="false">P65+P58+P51+P44+P37+P30+P23+P16+P9</f>
        <v>66277.49</v>
      </c>
      <c r="Q79" s="83" t="n">
        <f aca="false">Q65+Q58+Q51+Q44+Q37+Q30+Q23+Q16+Q9</f>
        <v>2208.37</v>
      </c>
      <c r="R79" s="83" t="n">
        <f aca="false">R65+R58+R51+R44+R37+R30+R23+R16+R9</f>
        <v>46724.17</v>
      </c>
      <c r="S79" s="83" t="n">
        <f aca="false">S65+S58+S51+S44+S37+S30+S23+S16+S9</f>
        <v>17307.07</v>
      </c>
      <c r="T79" s="83" t="n">
        <f aca="false">T65+T58+T51+T44+T37+T30+T23+T16+T9</f>
        <v>38427.01</v>
      </c>
      <c r="U79" s="83" t="n">
        <f aca="false">U65+U58+U51+U44+U37+U30+U23+U16+U9</f>
        <v>1920.19</v>
      </c>
      <c r="V79" s="83" t="n">
        <f aca="false">V72+V65+V58+V51+V44+V37+V30+V23+V16+V9</f>
        <v>44887.8</v>
      </c>
      <c r="W79" s="83" t="n">
        <f aca="false">W65+W58+W51+W44+W37+W30+W23+W16+W9</f>
        <v>2507.03</v>
      </c>
      <c r="X79" s="83" t="n">
        <f aca="false">X65+X58+X51+X44+X37+X30+X23+X16+X9</f>
        <v>58622.39</v>
      </c>
      <c r="Y79" s="83" t="n">
        <f aca="false">Y65+Y58+Y51+Y44+Y37+Y30+Y23+Y16+Y9</f>
        <v>2981.47</v>
      </c>
      <c r="Z79" s="83" t="n">
        <f aca="false">Z65+Z58+Z51+Z44+Z37+Z30+Z23+Z16+Z9</f>
        <v>69664.74</v>
      </c>
      <c r="AA79" s="139" t="n">
        <f aca="false">AA65+AA58+AA51+AA44+AA37+AA30+AA23+AA16+AA9</f>
        <v>3303.32</v>
      </c>
      <c r="AB79" s="139" t="n">
        <f aca="false">AB65+AB58+AB51+AB44+AB37+AB30+AB23+AB16+AB9</f>
        <v>77163.57</v>
      </c>
      <c r="AC79" s="139" t="n">
        <f aca="false">AC65+AC58+AC51+AC44+AC37+AC30+AC23+AC16+AC9</f>
        <v>3211.24</v>
      </c>
      <c r="AD79" s="139" t="n">
        <f aca="false">AD65+AD58+AD51+AD44+AD37+AD30+AD23+AD16+AD9</f>
        <v>75017.26</v>
      </c>
      <c r="AE79" s="83" t="n">
        <f aca="false">AE65+AE58+AE51+AE44+AE37+AE30+AE23+AE16+AE9</f>
        <v>50803.95</v>
      </c>
      <c r="AF79" s="83" t="n">
        <f aca="false">AF72+AF65+AF58+AF51+AF44+AF37+AF30+AF23+AF16+AF9</f>
        <v>777309.25</v>
      </c>
    </row>
    <row r="80" customFormat="false" ht="14.25" hidden="false" customHeight="true" outlineLevel="0" collapsed="false">
      <c r="B80" s="140" t="s">
        <v>27</v>
      </c>
      <c r="D80" s="141" t="s">
        <v>28</v>
      </c>
      <c r="E80" s="141"/>
      <c r="F80" s="10" t="s">
        <v>29</v>
      </c>
      <c r="G80" s="83" t="n">
        <f aca="false">G66+G59+G52+G45+G38+G31+G24+G17+G10</f>
        <v>43318</v>
      </c>
      <c r="H80" s="83" t="n">
        <f aca="false">H66+H59+H52+H45+H38+H31+H24+H17+H10</f>
        <v>111770.11</v>
      </c>
      <c r="I80" s="83" t="n">
        <f aca="false">I66+I59+I52+I45+I38+I31+I24+I17+I10</f>
        <v>40831</v>
      </c>
      <c r="J80" s="83" t="n">
        <f aca="false">J66+J59+J52+J45+J38+J31+J24+J17+J10</f>
        <v>105531.18</v>
      </c>
      <c r="K80" s="83" t="n">
        <f aca="false">K66+K59+K52+K45+K38+K31+K24+K17+K10</f>
        <v>31639</v>
      </c>
      <c r="L80" s="83" t="n">
        <f aca="false">L66+L59+L52+L45+L38+L31+L24+L17+L10</f>
        <v>81453.25</v>
      </c>
      <c r="M80" s="83" t="n">
        <f aca="false">M66+M59+M52+M45+M38+M31+M24+M17+M10</f>
        <v>36898</v>
      </c>
      <c r="N80" s="83" t="n">
        <f aca="false">N66+N59+N52+N45+N38+N31+N24+N17+N10</f>
        <v>95238.57</v>
      </c>
      <c r="O80" s="142" t="n">
        <f aca="false">O66+O59+O52+O45+O38+O31+O24+O17+O10</f>
        <v>22543</v>
      </c>
      <c r="P80" s="83" t="n">
        <f aca="false">P66+P59+P52+P45+P38+P31+P24+P17+P10</f>
        <v>58653.92</v>
      </c>
      <c r="Q80" s="83" t="n">
        <f aca="false">Q66+Q59+Q52+Q45+Q38+Q31+Q24+Q17+Q10</f>
        <v>29200</v>
      </c>
      <c r="R80" s="83" t="n">
        <f aca="false">R66+R59+R52+R45+R38+R31+R24+R17+R10</f>
        <v>76209.9</v>
      </c>
      <c r="S80" s="83" t="n">
        <f aca="false">S66+S59+S52+S45+S38+S31+S24+S17+S10</f>
        <v>20913</v>
      </c>
      <c r="T80" s="83" t="n">
        <f aca="false">T66+T59+T52+T45+T38+T31+T24+T17+T10</f>
        <v>59895.94</v>
      </c>
      <c r="U80" s="83" t="n">
        <f aca="false">U66+U59+U52+U45+U38+U31+U24+U17+U10</f>
        <v>21579</v>
      </c>
      <c r="V80" s="83" t="n">
        <f aca="false">V73+V66+V59+V52+V45+V38+V31+V24+V17+V10</f>
        <v>76784.49</v>
      </c>
      <c r="W80" s="83" t="n">
        <f aca="false">W73+W66+W59+W52+W45+W38+W31+W24+W17+W10</f>
        <v>31516</v>
      </c>
      <c r="X80" s="83" t="n">
        <f aca="false">X73+X66+X59+X52+X45+X38+X31+X24+X17+X10</f>
        <v>87277.66</v>
      </c>
      <c r="Y80" s="83" t="n">
        <f aca="false">Y73+Y66+Y59+Y52+Y45+Y38+Y31+Y24+Y17+Y10</f>
        <v>40331.59</v>
      </c>
      <c r="Z80" s="83" t="n">
        <f aca="false">Z73+Z66+Z59+Z52+Z45+Z38+Z31+Z24+Z17+Z10</f>
        <v>105217.45</v>
      </c>
      <c r="AA80" s="139" t="n">
        <f aca="false">AA73+AA66+AA59+AA52+AA45+AA38+AA31+AA24+AA17+AA10</f>
        <v>42747.88</v>
      </c>
      <c r="AB80" s="139" t="n">
        <f aca="false">AB73+AB66+AB59+AB52+AB45+AB38+AB31+AB24+AB17+AB10</f>
        <v>109652.32</v>
      </c>
      <c r="AC80" s="139" t="n">
        <f aca="false">AC73+AC66+AC59+AC52+AC45+AC38+AC31+AC24+AC17+AC10</f>
        <v>38365</v>
      </c>
      <c r="AD80" s="139" t="n">
        <f aca="false">AD73+AD66+AD59+AD52+AD45+AD38+AD31+AD24+AD17+AD10</f>
        <v>105579.79</v>
      </c>
      <c r="AE80" s="83" t="n">
        <f aca="false">AE66+AE59+AE52+AE45+AE38+AE31+AE24+AE17+AE10</f>
        <v>379182.47</v>
      </c>
      <c r="AF80" s="83" t="n">
        <f aca="false">AF73+AF66+AF59+AF52+AF45+AF38+AF31+AF24+AF17+AF10</f>
        <v>1073264.58</v>
      </c>
    </row>
    <row r="81" customFormat="false" ht="12.75" hidden="false" customHeight="false" outlineLevel="0" collapsed="false">
      <c r="H81" s="87" t="n">
        <f aca="false">H76+H77+H78+H79+H80</f>
        <v>2308524.25</v>
      </c>
      <c r="I81" s="87"/>
      <c r="J81" s="87" t="n">
        <f aca="false">J76+J77+J78+J79+J80</f>
        <v>2289089.73</v>
      </c>
      <c r="K81" s="87"/>
      <c r="L81" s="87" t="n">
        <f aca="false">L76+L77+L78+L79+L80</f>
        <v>1768239.13</v>
      </c>
      <c r="M81" s="87"/>
      <c r="N81" s="87" t="n">
        <f aca="false">N76+N77+N78+N79+N80</f>
        <v>1855459.79</v>
      </c>
      <c r="P81" s="135" t="n">
        <f aca="false">P76+P77+P78+P79+P80</f>
        <v>1148413.96</v>
      </c>
      <c r="R81" s="135" t="n">
        <f aca="false">R76+R77+R78+R79+R80</f>
        <v>809953.65</v>
      </c>
      <c r="S81" s="93"/>
      <c r="T81" s="135" t="n">
        <f aca="false">T76+T77+T78+T79+T80</f>
        <v>584445.55</v>
      </c>
      <c r="U81" s="93"/>
      <c r="V81" s="135" t="n">
        <f aca="false">V76+V77+V78+V79+V80</f>
        <v>680987.48</v>
      </c>
      <c r="X81" s="135" t="n">
        <f aca="false">X76+X77+X78+X79+X80</f>
        <v>844172.03</v>
      </c>
      <c r="Y81" s="93"/>
      <c r="Z81" s="135" t="n">
        <f aca="false">Z76+Z77+Z78+Z79+Z80</f>
        <v>1570174.32</v>
      </c>
      <c r="AA81" s="143"/>
      <c r="AB81" s="144" t="n">
        <f aca="false">AB76+AB77+AB78+AB79+AB80</f>
        <v>2079654.06</v>
      </c>
      <c r="AD81" s="144" t="n">
        <f aca="false">AD76+AD77+AD78+AD79+AD80</f>
        <v>2026885.2</v>
      </c>
      <c r="AF81" s="87" t="n">
        <f aca="false">AF80+AF79+AF78+AF77+AF76</f>
        <v>17965999.15</v>
      </c>
    </row>
    <row r="82" customFormat="false" ht="12.75" hidden="false" customHeight="false" outlineLevel="0" collapsed="false">
      <c r="H82" s="87"/>
      <c r="I82" s="87"/>
      <c r="J82" s="87"/>
      <c r="K82" s="87"/>
      <c r="L82" s="87"/>
      <c r="M82" s="87"/>
      <c r="N82" s="87"/>
      <c r="P82" s="135"/>
      <c r="R82" s="135"/>
      <c r="S82" s="93"/>
      <c r="T82" s="135"/>
      <c r="U82" s="93"/>
      <c r="V82" s="135"/>
      <c r="X82" s="135"/>
      <c r="Y82" s="93"/>
      <c r="Z82" s="135"/>
      <c r="AA82" s="143"/>
      <c r="AB82" s="144"/>
      <c r="AD82" s="144"/>
      <c r="AE82" s="91"/>
      <c r="AF82" s="87"/>
    </row>
    <row r="83" customFormat="false" ht="13.5" hidden="false" customHeight="true" outlineLevel="0" collapsed="false">
      <c r="H83" s="87"/>
      <c r="I83" s="87"/>
      <c r="J83" s="87"/>
      <c r="K83" s="87"/>
      <c r="L83" s="87"/>
      <c r="M83" s="87"/>
      <c r="N83" s="87"/>
      <c r="P83" s="135"/>
      <c r="R83" s="135"/>
      <c r="S83" s="93"/>
      <c r="T83" s="162" t="s">
        <v>70</v>
      </c>
      <c r="U83" s="162"/>
      <c r="V83" s="162"/>
      <c r="X83" s="135"/>
      <c r="Y83" s="93"/>
      <c r="Z83" s="135"/>
      <c r="AA83" s="143"/>
      <c r="AB83" s="144"/>
      <c r="AD83" s="144"/>
      <c r="AF83" s="87"/>
    </row>
    <row r="84" customFormat="false" ht="13.5" hidden="false" customHeight="false" outlineLevel="0" collapsed="false">
      <c r="H84" s="87"/>
      <c r="I84" s="87"/>
      <c r="J84" s="87"/>
      <c r="K84" s="87"/>
      <c r="L84" s="87"/>
      <c r="M84" s="87"/>
      <c r="N84" s="87"/>
      <c r="P84" s="135"/>
      <c r="R84" s="135"/>
      <c r="S84" s="93"/>
      <c r="T84" s="162"/>
      <c r="U84" s="162"/>
      <c r="V84" s="162"/>
      <c r="X84" s="135"/>
      <c r="Y84" s="93"/>
      <c r="Z84" s="135"/>
      <c r="AA84" s="143"/>
      <c r="AB84" s="144"/>
      <c r="AC84" s="163"/>
      <c r="AD84" s="164" t="s">
        <v>71</v>
      </c>
      <c r="AE84" s="165"/>
      <c r="AF84" s="166" t="n">
        <f aca="false">AD80+AB80+Z80+X80+V80+T80+R80+P80+N80+L80+J80+H80</f>
        <v>1073264.58</v>
      </c>
    </row>
    <row r="85" customFormat="false" ht="12.75" hidden="false" customHeight="false" outlineLevel="0" collapsed="false">
      <c r="H85" s="87"/>
      <c r="I85" s="87"/>
      <c r="J85" s="87"/>
      <c r="K85" s="87"/>
      <c r="L85" s="87"/>
      <c r="M85" s="87"/>
      <c r="N85" s="87"/>
      <c r="P85" s="135"/>
      <c r="R85" s="135"/>
      <c r="S85" s="93"/>
      <c r="T85" s="135"/>
      <c r="U85" s="93"/>
      <c r="V85" s="135"/>
      <c r="X85" s="135"/>
      <c r="Y85" s="93"/>
      <c r="Z85" s="135"/>
      <c r="AA85" s="143"/>
      <c r="AB85" s="144"/>
      <c r="AD85" s="144"/>
      <c r="AF85" s="87"/>
    </row>
    <row r="86" customFormat="false" ht="12.75" hidden="false" customHeight="false" outlineLevel="0" collapsed="false">
      <c r="H86" s="87"/>
      <c r="I86" s="87"/>
      <c r="J86" s="87"/>
      <c r="K86" s="87"/>
      <c r="L86" s="87"/>
      <c r="M86" s="87"/>
      <c r="N86" s="87"/>
      <c r="P86" s="135"/>
      <c r="R86" s="135"/>
      <c r="S86" s="93"/>
      <c r="T86" s="135"/>
      <c r="U86" s="93"/>
      <c r="V86" s="135"/>
      <c r="X86" s="135"/>
      <c r="Y86" s="93"/>
      <c r="Z86" s="135"/>
      <c r="AA86" s="143"/>
      <c r="AB86" s="144"/>
      <c r="AD86" s="144"/>
      <c r="AF86" s="87"/>
    </row>
    <row r="87" customFormat="false" ht="12.75" hidden="false" customHeight="false" outlineLevel="0" collapsed="false">
      <c r="H87" s="87"/>
      <c r="I87" s="87"/>
      <c r="J87" s="87"/>
      <c r="K87" s="87"/>
      <c r="L87" s="87"/>
      <c r="M87" s="87"/>
      <c r="N87" s="87"/>
      <c r="P87" s="135"/>
      <c r="R87" s="135"/>
      <c r="S87" s="93"/>
      <c r="T87" s="135"/>
      <c r="U87" s="93"/>
      <c r="V87" s="135"/>
      <c r="X87" s="135"/>
      <c r="Y87" s="93"/>
      <c r="Z87" s="135"/>
      <c r="AA87" s="143"/>
      <c r="AB87" s="144"/>
      <c r="AD87" s="144"/>
      <c r="AF87" s="87"/>
    </row>
    <row r="88" customFormat="false" ht="12.75" hidden="false" customHeight="false" outlineLevel="0" collapsed="false">
      <c r="H88" s="87"/>
      <c r="I88" s="87"/>
      <c r="J88" s="87"/>
      <c r="K88" s="87"/>
      <c r="L88" s="87"/>
      <c r="M88" s="87"/>
      <c r="N88" s="87"/>
      <c r="P88" s="135"/>
      <c r="R88" s="135"/>
      <c r="S88" s="93"/>
      <c r="T88" s="135"/>
      <c r="U88" s="93"/>
      <c r="V88" s="135"/>
      <c r="X88" s="135"/>
      <c r="Y88" s="93"/>
      <c r="Z88" s="135"/>
      <c r="AA88" s="143"/>
      <c r="AB88" s="144"/>
      <c r="AD88" s="144"/>
      <c r="AF88" s="87"/>
    </row>
    <row r="89" customFormat="false" ht="12.75" hidden="false" customHeight="false" outlineLevel="0" collapsed="false">
      <c r="H89" s="87"/>
      <c r="I89" s="87"/>
      <c r="J89" s="87"/>
      <c r="K89" s="87"/>
      <c r="L89" s="87"/>
      <c r="M89" s="87"/>
      <c r="N89" s="87"/>
      <c r="P89" s="135"/>
      <c r="R89" s="135"/>
      <c r="S89" s="93"/>
      <c r="T89" s="135"/>
      <c r="U89" s="93"/>
      <c r="V89" s="135"/>
      <c r="X89" s="135"/>
      <c r="Y89" s="93"/>
      <c r="Z89" s="135"/>
      <c r="AA89" s="143"/>
      <c r="AB89" s="144"/>
      <c r="AD89" s="144"/>
      <c r="AF89" s="87"/>
    </row>
    <row r="90" customFormat="false" ht="12.75" hidden="false" customHeight="false" outlineLevel="0" collapsed="false">
      <c r="H90" s="87"/>
      <c r="I90" s="87"/>
      <c r="J90" s="87"/>
      <c r="K90" s="87"/>
      <c r="L90" s="87"/>
      <c r="M90" s="87"/>
      <c r="N90" s="87"/>
      <c r="P90" s="135"/>
      <c r="R90" s="135"/>
      <c r="S90" s="93"/>
      <c r="T90" s="135"/>
      <c r="U90" s="93"/>
      <c r="V90" s="135"/>
      <c r="X90" s="135"/>
      <c r="Y90" s="93"/>
      <c r="Z90" s="135"/>
      <c r="AA90" s="143"/>
      <c r="AB90" s="144"/>
      <c r="AD90" s="144"/>
      <c r="AF90" s="87"/>
    </row>
    <row r="91" customFormat="false" ht="12.75" hidden="false" customHeight="false" outlineLevel="0" collapsed="false">
      <c r="H91" s="87"/>
      <c r="I91" s="87"/>
      <c r="J91" s="87"/>
      <c r="K91" s="87"/>
      <c r="L91" s="87"/>
      <c r="M91" s="87"/>
      <c r="N91" s="87"/>
      <c r="P91" s="135"/>
      <c r="R91" s="135"/>
      <c r="S91" s="93"/>
      <c r="T91" s="135"/>
      <c r="U91" s="93"/>
      <c r="V91" s="135"/>
      <c r="X91" s="135"/>
      <c r="Y91" s="93"/>
      <c r="Z91" s="135"/>
      <c r="AA91" s="143"/>
      <c r="AB91" s="144"/>
      <c r="AD91" s="144"/>
      <c r="AF91" s="87"/>
    </row>
    <row r="92" customFormat="false" ht="12.75" hidden="false" customHeight="false" outlineLevel="0" collapsed="false">
      <c r="H92" s="87"/>
      <c r="I92" s="87"/>
      <c r="J92" s="87"/>
      <c r="K92" s="87"/>
      <c r="L92" s="87"/>
      <c r="M92" s="87"/>
      <c r="N92" s="87"/>
      <c r="P92" s="87"/>
      <c r="R92" s="87"/>
      <c r="T92" s="87"/>
      <c r="V92" s="87"/>
      <c r="X92" s="87"/>
      <c r="Z92" s="135"/>
      <c r="AB92" s="145"/>
      <c r="AD92" s="144"/>
      <c r="AF92" s="87"/>
    </row>
    <row r="93" customFormat="false" ht="12.75" hidden="false" customHeight="false" outlineLevel="0" collapsed="false">
      <c r="J93" s="91"/>
      <c r="L93" s="91"/>
      <c r="N93" s="91"/>
    </row>
    <row r="94" customFormat="false" ht="12.75" hidden="false" customHeight="false" outlineLevel="0" collapsed="false">
      <c r="H94" s="91"/>
      <c r="J94" s="91"/>
      <c r="L94" s="91"/>
      <c r="N94" s="91"/>
    </row>
    <row r="95" customFormat="false" ht="12.75" hidden="false" customHeight="false" outlineLevel="0" collapsed="false">
      <c r="H95" s="91"/>
      <c r="AD95" s="144"/>
    </row>
    <row r="96" customFormat="false" ht="12.75" hidden="false" customHeight="false" outlineLevel="0" collapsed="false">
      <c r="J96" s="91"/>
      <c r="AF96" s="91"/>
    </row>
    <row r="101" customFormat="false" ht="12.75" hidden="false" customHeight="false" outlineLevel="0" collapsed="false">
      <c r="J101" s="94"/>
      <c r="K101" s="94"/>
      <c r="L101" s="94"/>
      <c r="M101" s="94"/>
      <c r="N101" s="94"/>
    </row>
  </sheetData>
  <mergeCells count="239">
    <mergeCell ref="J2:Y2"/>
    <mergeCell ref="C4:C5"/>
    <mergeCell ref="D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B6:C6"/>
    <mergeCell ref="B7:C7"/>
    <mergeCell ref="B8:C8"/>
    <mergeCell ref="B9:C9"/>
    <mergeCell ref="B10:C10"/>
    <mergeCell ref="D10:E10"/>
    <mergeCell ref="C11:C12"/>
    <mergeCell ref="D11:E12"/>
    <mergeCell ref="F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B13:C13"/>
    <mergeCell ref="B14:C14"/>
    <mergeCell ref="B15:C15"/>
    <mergeCell ref="B16:C16"/>
    <mergeCell ref="B17:C17"/>
    <mergeCell ref="D17:E17"/>
    <mergeCell ref="C18:C19"/>
    <mergeCell ref="D18:E19"/>
    <mergeCell ref="F18:F19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C20"/>
    <mergeCell ref="B21:C21"/>
    <mergeCell ref="B22:C22"/>
    <mergeCell ref="B23:C23"/>
    <mergeCell ref="B24:C24"/>
    <mergeCell ref="D24:E24"/>
    <mergeCell ref="C25:C26"/>
    <mergeCell ref="D25:E26"/>
    <mergeCell ref="F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B27:C27"/>
    <mergeCell ref="B28:C28"/>
    <mergeCell ref="B29:C29"/>
    <mergeCell ref="B30:C30"/>
    <mergeCell ref="B31:C31"/>
    <mergeCell ref="D31:E31"/>
    <mergeCell ref="C32:C33"/>
    <mergeCell ref="D32:E33"/>
    <mergeCell ref="F32:F33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B34:C34"/>
    <mergeCell ref="B35:C35"/>
    <mergeCell ref="B36:C36"/>
    <mergeCell ref="B37:C37"/>
    <mergeCell ref="B38:C38"/>
    <mergeCell ref="D38:E38"/>
    <mergeCell ref="C39:C40"/>
    <mergeCell ref="D39:E40"/>
    <mergeCell ref="F39:F40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B41:C41"/>
    <mergeCell ref="B42:C42"/>
    <mergeCell ref="B43:C43"/>
    <mergeCell ref="B44:C44"/>
    <mergeCell ref="B45:C45"/>
    <mergeCell ref="D45:E45"/>
    <mergeCell ref="C46:C47"/>
    <mergeCell ref="D46:E47"/>
    <mergeCell ref="F46:F47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B48:C48"/>
    <mergeCell ref="B49:C49"/>
    <mergeCell ref="B50:C50"/>
    <mergeCell ref="B51:C51"/>
    <mergeCell ref="B52:C52"/>
    <mergeCell ref="D52:E52"/>
    <mergeCell ref="C53:C54"/>
    <mergeCell ref="D53:E54"/>
    <mergeCell ref="F53:F54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B55:C55"/>
    <mergeCell ref="B56:C56"/>
    <mergeCell ref="B57:C57"/>
    <mergeCell ref="B58:C58"/>
    <mergeCell ref="B59:C59"/>
    <mergeCell ref="D59:E59"/>
    <mergeCell ref="C60:C61"/>
    <mergeCell ref="D60:E61"/>
    <mergeCell ref="F60:F61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B62:C62"/>
    <mergeCell ref="B63:C63"/>
    <mergeCell ref="B64:C64"/>
    <mergeCell ref="B65:C65"/>
    <mergeCell ref="B66:C66"/>
    <mergeCell ref="D66:E66"/>
    <mergeCell ref="C67:C68"/>
    <mergeCell ref="D67:E68"/>
    <mergeCell ref="F67:F68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B69:C69"/>
    <mergeCell ref="B70:C70"/>
    <mergeCell ref="B71:C71"/>
    <mergeCell ref="B72:C72"/>
    <mergeCell ref="B73:C73"/>
    <mergeCell ref="D73:E73"/>
    <mergeCell ref="D74:E75"/>
    <mergeCell ref="F74:F75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D77:E77"/>
    <mergeCell ref="D80:E80"/>
    <mergeCell ref="T83:V84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0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5" ySplit="0" topLeftCell="X1" activePane="topRight" state="frozen"/>
      <selection pane="topLeft" activeCell="A49" activeCellId="0" sqref="A49"/>
      <selection pane="topRight" activeCell="AA69" activeCellId="0" sqref="A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99"/>
    <col collapsed="false" customWidth="true" hidden="false" outlineLevel="0" max="3" min="3" style="0" width="3.56"/>
    <col collapsed="false" customWidth="true" hidden="false" outlineLevel="0" max="4" min="4" style="0" width="13.28"/>
    <col collapsed="false" customWidth="true" hidden="false" outlineLevel="0" max="5" min="5" style="0" width="20.41"/>
    <col collapsed="false" customWidth="true" hidden="false" outlineLevel="0" max="6" min="6" style="93" width="7.14"/>
    <col collapsed="false" customWidth="true" hidden="false" outlineLevel="0" max="7" min="7" style="0" width="8.85"/>
    <col collapsed="false" customWidth="true" hidden="false" outlineLevel="0" max="8" min="8" style="0" width="11.99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8.85"/>
    <col collapsed="false" customWidth="true" hidden="false" outlineLevel="0" max="12" min="12" style="0" width="11.56"/>
    <col collapsed="false" customWidth="true" hidden="false" outlineLevel="0" max="13" min="13" style="0" width="8.99"/>
    <col collapsed="false" customWidth="true" hidden="false" outlineLevel="0" max="14" min="14" style="0" width="11.85"/>
    <col collapsed="false" customWidth="true" hidden="false" outlineLevel="0" max="15" min="15" style="0" width="8.99"/>
    <col collapsed="false" customWidth="true" hidden="false" outlineLevel="0" max="16" min="16" style="0" width="11.42"/>
    <col collapsed="false" customWidth="true" hidden="false" outlineLevel="0" max="17" min="17" style="0" width="8.99"/>
    <col collapsed="false" customWidth="true" hidden="false" outlineLevel="0" max="18" min="18" style="0" width="10.41"/>
    <col collapsed="false" customWidth="true" hidden="false" outlineLevel="0" max="19" min="19" style="0" width="8.7"/>
    <col collapsed="false" customWidth="true" hidden="false" outlineLevel="0" max="20" min="20" style="0" width="10.41"/>
    <col collapsed="false" customWidth="true" hidden="false" outlineLevel="0" max="21" min="21" style="0" width="8.85"/>
    <col collapsed="false" customWidth="true" hidden="false" outlineLevel="0" max="22" min="22" style="0" width="10.56"/>
    <col collapsed="false" customWidth="true" hidden="false" outlineLevel="0" max="23" min="23" style="0" width="8.85"/>
    <col collapsed="false" customWidth="true" hidden="false" outlineLevel="0" max="24" min="24" style="0" width="9.99"/>
    <col collapsed="false" customWidth="true" hidden="false" outlineLevel="0" max="25" min="25" style="0" width="11.7"/>
    <col collapsed="false" customWidth="true" hidden="false" outlineLevel="0" max="26" min="26" style="93" width="12.28"/>
    <col collapsed="false" customWidth="true" hidden="false" outlineLevel="0" max="27" min="27" style="94" width="9.28"/>
    <col collapsed="false" customWidth="true" hidden="false" outlineLevel="0" max="28" min="28" style="94" width="12.42"/>
    <col collapsed="false" customWidth="true" hidden="false" outlineLevel="0" max="29" min="29" style="95" width="9.14"/>
    <col collapsed="false" customWidth="true" hidden="false" outlineLevel="0" max="30" min="30" style="95" width="11.7"/>
    <col collapsed="false" customWidth="true" hidden="false" outlineLevel="0" max="31" min="31" style="0" width="11.7"/>
    <col collapsed="false" customWidth="true" hidden="false" outlineLevel="0" max="32" min="32" style="0" width="13.28"/>
    <col collapsed="false" customWidth="true" hidden="false" outlineLevel="0" max="33" min="33" style="0" width="10.13"/>
    <col collapsed="false" customWidth="true" hidden="false" outlineLevel="0" max="34" min="34" style="0" width="11.7"/>
  </cols>
  <sheetData>
    <row r="2" customFormat="false" ht="20.25" hidden="false" customHeight="false" outlineLevel="0" collapsed="false">
      <c r="J2" s="2" t="s">
        <v>72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5" hidden="false" customHeight="false" outlineLevel="0" collapsed="false">
      <c r="I3" s="90"/>
      <c r="J3" s="89"/>
    </row>
    <row r="4" customFormat="false" ht="15" hidden="false" customHeight="true" outlineLevel="0" collapsed="false">
      <c r="C4" s="96" t="n">
        <v>1</v>
      </c>
      <c r="D4" s="97" t="s">
        <v>47</v>
      </c>
      <c r="E4" s="97"/>
      <c r="F4" s="7" t="s">
        <v>48</v>
      </c>
      <c r="G4" s="5" t="s">
        <v>4</v>
      </c>
      <c r="H4" s="5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6" t="s">
        <v>11</v>
      </c>
      <c r="V4" s="6"/>
      <c r="W4" s="6" t="s">
        <v>12</v>
      </c>
      <c r="X4" s="6"/>
      <c r="Y4" s="6" t="s">
        <v>13</v>
      </c>
      <c r="Z4" s="6"/>
      <c r="AA4" s="98" t="s">
        <v>14</v>
      </c>
      <c r="AB4" s="98"/>
      <c r="AC4" s="98" t="s">
        <v>15</v>
      </c>
      <c r="AD4" s="98"/>
      <c r="AE4" s="6" t="s">
        <v>16</v>
      </c>
      <c r="AF4" s="6"/>
    </row>
    <row r="5" customFormat="false" ht="19.5" hidden="false" customHeight="true" outlineLevel="0" collapsed="false">
      <c r="C5" s="96"/>
      <c r="D5" s="97"/>
      <c r="E5" s="97"/>
      <c r="F5" s="7"/>
      <c r="G5" s="100" t="s">
        <v>50</v>
      </c>
      <c r="H5" s="101" t="s">
        <v>51</v>
      </c>
      <c r="I5" s="100" t="s">
        <v>50</v>
      </c>
      <c r="J5" s="101" t="s">
        <v>51</v>
      </c>
      <c r="K5" s="100" t="s">
        <v>50</v>
      </c>
      <c r="L5" s="101" t="s">
        <v>51</v>
      </c>
      <c r="M5" s="100" t="s">
        <v>50</v>
      </c>
      <c r="N5" s="101" t="s">
        <v>51</v>
      </c>
      <c r="O5" s="100" t="s">
        <v>50</v>
      </c>
      <c r="P5" s="101" t="s">
        <v>51</v>
      </c>
      <c r="Q5" s="100" t="s">
        <v>50</v>
      </c>
      <c r="R5" s="101" t="s">
        <v>51</v>
      </c>
      <c r="S5" s="100" t="s">
        <v>50</v>
      </c>
      <c r="T5" s="101" t="s">
        <v>51</v>
      </c>
      <c r="U5" s="100" t="s">
        <v>50</v>
      </c>
      <c r="V5" s="101" t="s">
        <v>51</v>
      </c>
      <c r="W5" s="100" t="s">
        <v>50</v>
      </c>
      <c r="X5" s="101" t="s">
        <v>51</v>
      </c>
      <c r="Y5" s="100" t="s">
        <v>50</v>
      </c>
      <c r="Z5" s="101" t="s">
        <v>51</v>
      </c>
      <c r="AA5" s="102" t="s">
        <v>50</v>
      </c>
      <c r="AB5" s="103" t="s">
        <v>51</v>
      </c>
      <c r="AC5" s="102" t="s">
        <v>50</v>
      </c>
      <c r="AD5" s="103" t="s">
        <v>51</v>
      </c>
      <c r="AE5" s="167" t="s">
        <v>52</v>
      </c>
      <c r="AF5" s="101" t="s">
        <v>18</v>
      </c>
    </row>
    <row r="6" customFormat="false" ht="16.5" hidden="false" customHeight="true" outlineLevel="0" collapsed="false">
      <c r="B6" s="106" t="s">
        <v>19</v>
      </c>
      <c r="C6" s="106"/>
      <c r="D6" s="23" t="s">
        <v>31</v>
      </c>
      <c r="E6" s="12"/>
      <c r="F6" s="105" t="s">
        <v>21</v>
      </c>
      <c r="G6" s="107" t="n">
        <v>379.37</v>
      </c>
      <c r="H6" s="108" t="n">
        <v>610303.6</v>
      </c>
      <c r="I6" s="108" t="n">
        <v>331.33</v>
      </c>
      <c r="J6" s="150" t="n">
        <v>527998.87</v>
      </c>
      <c r="K6" s="108" t="n">
        <v>296.76</v>
      </c>
      <c r="L6" s="108" t="n">
        <v>472851.58</v>
      </c>
      <c r="M6" s="108" t="n">
        <v>223.23</v>
      </c>
      <c r="N6" s="150" t="n">
        <v>394649.89</v>
      </c>
      <c r="O6" s="108" t="n">
        <v>139.43</v>
      </c>
      <c r="P6" s="150" t="n">
        <v>221260.34</v>
      </c>
      <c r="Q6" s="108" t="n">
        <f aca="false">58.82+3.65</f>
        <v>62.47</v>
      </c>
      <c r="R6" s="108" t="n">
        <v>98565.94</v>
      </c>
      <c r="S6" s="108" t="n">
        <v>61</v>
      </c>
      <c r="T6" s="108" t="n">
        <v>102101.68</v>
      </c>
      <c r="U6" s="108" t="n">
        <v>52.88</v>
      </c>
      <c r="V6" s="108" t="n">
        <v>88664.06</v>
      </c>
      <c r="W6" s="108" t="n">
        <v>85.8</v>
      </c>
      <c r="X6" s="108" t="n">
        <v>143797.48</v>
      </c>
      <c r="Y6" s="108" t="n">
        <v>201.34</v>
      </c>
      <c r="Z6" s="108" t="n">
        <v>341329.21</v>
      </c>
      <c r="AA6" s="109" t="n">
        <f aca="false">269.79+34.78+2.72</f>
        <v>307.29</v>
      </c>
      <c r="AB6" s="109" t="n">
        <v>523468.22</v>
      </c>
      <c r="AC6" s="109" t="n">
        <f aca="false">278.18+37.12+2.88</f>
        <v>318.18</v>
      </c>
      <c r="AD6" s="109" t="n">
        <v>542753.87</v>
      </c>
      <c r="AE6" s="108" t="n">
        <f aca="false">AC6+AA6+Y6+W6+U6+S6+Q6+O6+M6+K6+I6+G6</f>
        <v>2459.08</v>
      </c>
      <c r="AF6" s="150" t="n">
        <f aca="false">AD6+AB6+Z6+X6+V6+T6+R6+P6+N6+L6+J6+H6</f>
        <v>4067744.74</v>
      </c>
    </row>
    <row r="7" customFormat="false" ht="15.75" hidden="false" customHeight="true" outlineLevel="0" collapsed="false">
      <c r="B7" s="106" t="s">
        <v>22</v>
      </c>
      <c r="C7" s="106"/>
      <c r="D7" s="12" t="s">
        <v>23</v>
      </c>
      <c r="E7" s="12"/>
      <c r="F7" s="105" t="s">
        <v>24</v>
      </c>
      <c r="G7" s="108" t="n">
        <v>1630</v>
      </c>
      <c r="H7" s="108" t="n">
        <v>38223.09</v>
      </c>
      <c r="I7" s="108" t="n">
        <v>1540</v>
      </c>
      <c r="J7" s="150" t="n">
        <v>36107.73</v>
      </c>
      <c r="K7" s="108" t="n">
        <f aca="false">1316.55+91.45</f>
        <v>1408</v>
      </c>
      <c r="L7" s="108" t="n">
        <v>33088.68</v>
      </c>
      <c r="M7" s="108" t="n">
        <f aca="false">1511.5+88.5</f>
        <v>1600</v>
      </c>
      <c r="N7" s="109" t="n">
        <v>37512.33</v>
      </c>
      <c r="O7" s="108" t="n">
        <f aca="false">1308.55+91.45</f>
        <v>1400</v>
      </c>
      <c r="P7" s="150" t="n">
        <f aca="false">30264.14+2639.51</f>
        <v>32903.65</v>
      </c>
      <c r="Q7" s="108" t="n">
        <v>1700</v>
      </c>
      <c r="R7" s="108" t="n">
        <v>39825.13</v>
      </c>
      <c r="S7" s="108" t="n">
        <v>1250</v>
      </c>
      <c r="T7" s="108" t="n">
        <v>32431.2</v>
      </c>
      <c r="U7" s="108" t="n">
        <f aca="false">1328.55+91.45</f>
        <v>1420</v>
      </c>
      <c r="V7" s="108" t="n">
        <f aca="false">33799.38+2956.76</f>
        <v>36756.14</v>
      </c>
      <c r="W7" s="108" t="n">
        <f aca="false">88.5+1511.5</f>
        <v>1600</v>
      </c>
      <c r="X7" s="108" t="n">
        <f aca="false">2861.38+38453.77</f>
        <v>41315.15</v>
      </c>
      <c r="Y7" s="108" t="n">
        <f aca="false">91.45+1361.55</f>
        <v>1453</v>
      </c>
      <c r="Z7" s="108" t="n">
        <v>37595.68</v>
      </c>
      <c r="AA7" s="109" t="n">
        <f aca="false">1461.5+88.5</f>
        <v>1550</v>
      </c>
      <c r="AB7" s="109" t="n">
        <v>40043.11</v>
      </c>
      <c r="AC7" s="109" t="n">
        <f aca="false">1998.353+91.45</f>
        <v>2089.803</v>
      </c>
      <c r="AD7" s="109" t="n">
        <v>53796.46</v>
      </c>
      <c r="AE7" s="108" t="n">
        <f aca="false">AC7+AA7+Y7+W7+U7+S7+Q7+O7+M7+K7+I7+G7</f>
        <v>18640.803</v>
      </c>
      <c r="AF7" s="150" t="n">
        <f aca="false">AD7+AB7+Z7+X7+V7+T7+R7+P7+N7+L7+J7+H7</f>
        <v>459598.35</v>
      </c>
      <c r="AG7" s="88" t="n">
        <f aca="false">AE7+AE8+AE9-AC7-AC8-AC9</f>
        <v>41766.52</v>
      </c>
      <c r="AH7" s="91"/>
    </row>
    <row r="8" customFormat="false" ht="15.75" hidden="false" customHeight="true" outlineLevel="0" collapsed="false">
      <c r="B8" s="106" t="s">
        <v>22</v>
      </c>
      <c r="C8" s="106"/>
      <c r="D8" s="23" t="s">
        <v>25</v>
      </c>
      <c r="E8" s="12"/>
      <c r="F8" s="105" t="s">
        <v>24</v>
      </c>
      <c r="G8" s="108" t="n">
        <v>1630</v>
      </c>
      <c r="H8" s="108" t="n">
        <v>38677.39</v>
      </c>
      <c r="I8" s="108" t="n">
        <f aca="false">1454.45+85.55</f>
        <v>1540</v>
      </c>
      <c r="J8" s="150" t="n">
        <f aca="false">33638.52+2894.21</f>
        <v>36532.73</v>
      </c>
      <c r="K8" s="108" t="n">
        <f aca="false">1316.55+91.45</f>
        <v>1408</v>
      </c>
      <c r="L8" s="108" t="n">
        <f aca="false">30449.17+3093.81</f>
        <v>33542.98</v>
      </c>
      <c r="M8" s="108" t="n">
        <f aca="false">1511.5+88.5</f>
        <v>1600</v>
      </c>
      <c r="N8" s="109" t="n">
        <f aca="false">34957.97+2994.01</f>
        <v>37951.98</v>
      </c>
      <c r="O8" s="108" t="n">
        <f aca="false">1308.55+91.45</f>
        <v>1400</v>
      </c>
      <c r="P8" s="150" t="n">
        <f aca="false">30264.14+3093.81</f>
        <v>33357.95</v>
      </c>
      <c r="Q8" s="108" t="n">
        <f aca="false">1611.5+88.5</f>
        <v>1700</v>
      </c>
      <c r="R8" s="108" t="n">
        <f aca="false">37270.77+2994.01</f>
        <v>40264.78</v>
      </c>
      <c r="S8" s="108" t="n">
        <v>1250</v>
      </c>
      <c r="T8" s="108" t="n">
        <v>32939.46</v>
      </c>
      <c r="U8" s="108" t="n">
        <f aca="false">1328.55+91.45</f>
        <v>1420</v>
      </c>
      <c r="V8" s="108" t="n">
        <f aca="false">33799.38+3465.02</f>
        <v>37264.4</v>
      </c>
      <c r="W8" s="108" t="n">
        <f aca="false">1511.5+88.5</f>
        <v>1600</v>
      </c>
      <c r="X8" s="108" t="n">
        <f aca="false">38453.77+3353.25</f>
        <v>41807.02</v>
      </c>
      <c r="Y8" s="108" t="n">
        <f aca="false">1361.55+91.45</f>
        <v>1453</v>
      </c>
      <c r="Z8" s="108" t="n">
        <f aca="false">34638.92+3465.02</f>
        <v>38103.94</v>
      </c>
      <c r="AA8" s="109" t="n">
        <f aca="false">1461.5+88.5</f>
        <v>1550</v>
      </c>
      <c r="AB8" s="109" t="n">
        <f aca="false">37181.73+3353.25</f>
        <v>40534.98</v>
      </c>
      <c r="AC8" s="109" t="n">
        <f aca="false">1998.353+91.45</f>
        <v>2089.803</v>
      </c>
      <c r="AD8" s="109" t="n">
        <v>54304.72</v>
      </c>
      <c r="AE8" s="108" t="n">
        <f aca="false">AC8+AA8+Y8+W8+U8+S8+Q8+O8+M8+K8+I8+G8</f>
        <v>18640.803</v>
      </c>
      <c r="AF8" s="150" t="n">
        <f aca="false">AD8+AB8+Z8+X8+V8+T8+R8+P8+N8+L8+J8+H8</f>
        <v>465282.33</v>
      </c>
      <c r="AG8" s="88"/>
    </row>
    <row r="9" customFormat="false" ht="16.5" hidden="false" customHeight="true" outlineLevel="0" collapsed="false">
      <c r="B9" s="106" t="s">
        <v>22</v>
      </c>
      <c r="C9" s="106"/>
      <c r="D9" s="23" t="s">
        <v>26</v>
      </c>
      <c r="E9" s="12"/>
      <c r="F9" s="105" t="s">
        <v>24</v>
      </c>
      <c r="G9" s="108" t="n">
        <v>1061.54</v>
      </c>
      <c r="H9" s="108" t="n">
        <v>24899.99</v>
      </c>
      <c r="I9" s="108" t="n">
        <f aca="false">1037.75+34.67</f>
        <v>1072.42</v>
      </c>
      <c r="J9" s="150" t="n">
        <f aca="false">24001.08+1172.91</f>
        <v>25173.99</v>
      </c>
      <c r="K9" s="108" t="n">
        <f aca="false">953.06+32.67</f>
        <v>985.73</v>
      </c>
      <c r="L9" s="108" t="n">
        <f aca="false">22042.38+1105.25</f>
        <v>23147.63</v>
      </c>
      <c r="M9" s="108" t="n">
        <f aca="false">965.68+37.95</f>
        <v>1003.63</v>
      </c>
      <c r="N9" s="109" t="n">
        <f aca="false">22334.25+1283.88</f>
        <v>23618.13</v>
      </c>
      <c r="O9" s="108" t="n">
        <f aca="false">782.93+29.23</f>
        <v>812.16</v>
      </c>
      <c r="P9" s="150" t="n">
        <f aca="false">18107.61+988.86</f>
        <v>19096.47</v>
      </c>
      <c r="Q9" s="108" t="n">
        <f aca="false">495.37+23.26</f>
        <v>518.63</v>
      </c>
      <c r="R9" s="108" t="n">
        <f aca="false">11456.92+786.89</f>
        <v>12243.81</v>
      </c>
      <c r="S9" s="108" t="n">
        <f aca="false">378.489+29.791</f>
        <v>408.28</v>
      </c>
      <c r="T9" s="108" t="n">
        <f aca="false">9629.06+1128.78</f>
        <v>10757.84</v>
      </c>
      <c r="U9" s="108" t="n">
        <f aca="false">441.09+22.77</f>
        <v>463.86</v>
      </c>
      <c r="V9" s="108" t="n">
        <f aca="false">11221.68+862.75</f>
        <v>12084.43</v>
      </c>
      <c r="W9" s="108" t="n">
        <f aca="false">625.21+29.87</f>
        <v>655.08</v>
      </c>
      <c r="X9" s="108" t="n">
        <f aca="false">15905.85+1131.77</f>
        <v>17037.62</v>
      </c>
      <c r="Y9" s="108" t="n">
        <f aca="false">751.88+35.97</f>
        <v>787.85</v>
      </c>
      <c r="Z9" s="108" t="n">
        <f aca="false">19128.43+1362.9</f>
        <v>20491.33</v>
      </c>
      <c r="AA9" s="109" t="n">
        <f aca="false">856.85+38.49</f>
        <v>895.34</v>
      </c>
      <c r="AB9" s="109" t="n">
        <f aca="false">21798.95+1458.37</f>
        <v>23257.32</v>
      </c>
      <c r="AC9" s="109" t="n">
        <f aca="false">32.178+783.091</f>
        <v>815.269</v>
      </c>
      <c r="AD9" s="109" t="n">
        <v>21141.68</v>
      </c>
      <c r="AE9" s="108" t="n">
        <f aca="false">AC9+AA9+Y9+W9+U9+S9+Q9+O9+M9+K9+I9+G9</f>
        <v>9479.789</v>
      </c>
      <c r="AF9" s="150" t="n">
        <f aca="false">AD9+AB9+Z9+X9+V9+T9+R9+P9+N9+L9+J9+H9</f>
        <v>232950.24</v>
      </c>
      <c r="AG9" s="91"/>
    </row>
    <row r="10" customFormat="false" ht="18" hidden="false" customHeight="true" outlineLevel="0" collapsed="false">
      <c r="B10" s="106" t="s">
        <v>27</v>
      </c>
      <c r="C10" s="106"/>
      <c r="D10" s="111" t="s">
        <v>28</v>
      </c>
      <c r="E10" s="111"/>
      <c r="F10" s="10" t="s">
        <v>29</v>
      </c>
      <c r="G10" s="44" t="n">
        <v>14094</v>
      </c>
      <c r="H10" s="44" t="n">
        <v>43652.51</v>
      </c>
      <c r="I10" s="44" t="n">
        <v>10692</v>
      </c>
      <c r="J10" s="151" t="n">
        <v>33415.53</v>
      </c>
      <c r="K10" s="44" t="n">
        <v>10359</v>
      </c>
      <c r="L10" s="44" t="n">
        <v>32463.41</v>
      </c>
      <c r="M10" s="44" t="n">
        <v>10594</v>
      </c>
      <c r="N10" s="44" t="n">
        <v>33161.11</v>
      </c>
      <c r="O10" s="116" t="n">
        <v>10608</v>
      </c>
      <c r="P10" s="151" t="n">
        <v>33143.57</v>
      </c>
      <c r="Q10" s="44" t="n">
        <v>5792</v>
      </c>
      <c r="R10" s="44" t="n">
        <v>19121.33</v>
      </c>
      <c r="S10" s="44" t="n">
        <v>5998</v>
      </c>
      <c r="T10" s="44" t="n">
        <v>20774.76</v>
      </c>
      <c r="U10" s="42" t="n">
        <v>7302</v>
      </c>
      <c r="V10" s="44" t="n">
        <v>21029.76</v>
      </c>
      <c r="W10" s="44" t="n">
        <v>8383</v>
      </c>
      <c r="X10" s="44" t="n">
        <v>24143.04</v>
      </c>
      <c r="Y10" s="44" t="n">
        <v>9489</v>
      </c>
      <c r="Z10" s="44" t="n">
        <v>27328.32</v>
      </c>
      <c r="AA10" s="114" t="n">
        <v>10212</v>
      </c>
      <c r="AB10" s="114" t="n">
        <v>29410.56</v>
      </c>
      <c r="AC10" s="114" t="n">
        <v>10266</v>
      </c>
      <c r="AD10" s="114" t="n">
        <v>29566.08</v>
      </c>
      <c r="AE10" s="168" t="n">
        <f aca="false">G10+I10+K10+M10+O10+Q10+S10+U10+W10+Y10+AA10+AC10</f>
        <v>113789</v>
      </c>
      <c r="AF10" s="169" t="n">
        <f aca="false">AD10+AB10+Z10+X10+V10+T10+R10+P10+N10+L10+J10+H10</f>
        <v>347209.98</v>
      </c>
    </row>
    <row r="11" customFormat="false" ht="13.5" hidden="false" customHeight="true" outlineLevel="0" collapsed="false">
      <c r="C11" s="96" t="n">
        <v>2</v>
      </c>
      <c r="D11" s="97" t="s">
        <v>53</v>
      </c>
      <c r="E11" s="97"/>
      <c r="F11" s="7" t="s">
        <v>48</v>
      </c>
      <c r="G11" s="5" t="s">
        <v>4</v>
      </c>
      <c r="H11" s="5"/>
      <c r="I11" s="6" t="s">
        <v>5</v>
      </c>
      <c r="J11" s="6"/>
      <c r="K11" s="6" t="s">
        <v>6</v>
      </c>
      <c r="L11" s="6"/>
      <c r="M11" s="6" t="s">
        <v>7</v>
      </c>
      <c r="N11" s="6"/>
      <c r="O11" s="6" t="s">
        <v>8</v>
      </c>
      <c r="P11" s="6"/>
      <c r="Q11" s="6" t="s">
        <v>9</v>
      </c>
      <c r="R11" s="6"/>
      <c r="S11" s="6" t="s">
        <v>10</v>
      </c>
      <c r="T11" s="6"/>
      <c r="U11" s="6" t="s">
        <v>11</v>
      </c>
      <c r="V11" s="6"/>
      <c r="W11" s="6" t="s">
        <v>12</v>
      </c>
      <c r="X11" s="6"/>
      <c r="Y11" s="6" t="s">
        <v>13</v>
      </c>
      <c r="Z11" s="6"/>
      <c r="AA11" s="98" t="s">
        <v>14</v>
      </c>
      <c r="AB11" s="98"/>
      <c r="AC11" s="98" t="s">
        <v>15</v>
      </c>
      <c r="AD11" s="98"/>
      <c r="AE11" s="6" t="s">
        <v>16</v>
      </c>
      <c r="AF11" s="6"/>
    </row>
    <row r="12" customFormat="false" ht="19.5" hidden="false" customHeight="true" outlineLevel="0" collapsed="false">
      <c r="B12" s="93"/>
      <c r="C12" s="96"/>
      <c r="D12" s="97"/>
      <c r="E12" s="97"/>
      <c r="F12" s="7"/>
      <c r="G12" s="100" t="s">
        <v>50</v>
      </c>
      <c r="H12" s="101" t="s">
        <v>51</v>
      </c>
      <c r="I12" s="100" t="s">
        <v>50</v>
      </c>
      <c r="J12" s="101" t="s">
        <v>51</v>
      </c>
      <c r="K12" s="100" t="s">
        <v>50</v>
      </c>
      <c r="L12" s="101" t="s">
        <v>51</v>
      </c>
      <c r="M12" s="100" t="s">
        <v>50</v>
      </c>
      <c r="N12" s="101" t="s">
        <v>51</v>
      </c>
      <c r="O12" s="100" t="s">
        <v>50</v>
      </c>
      <c r="P12" s="101" t="s">
        <v>51</v>
      </c>
      <c r="Q12" s="100" t="s">
        <v>50</v>
      </c>
      <c r="R12" s="101" t="s">
        <v>51</v>
      </c>
      <c r="S12" s="100" t="s">
        <v>50</v>
      </c>
      <c r="T12" s="101" t="s">
        <v>51</v>
      </c>
      <c r="U12" s="100" t="s">
        <v>50</v>
      </c>
      <c r="V12" s="101" t="s">
        <v>51</v>
      </c>
      <c r="W12" s="100" t="s">
        <v>50</v>
      </c>
      <c r="X12" s="101" t="s">
        <v>51</v>
      </c>
      <c r="Y12" s="100" t="s">
        <v>50</v>
      </c>
      <c r="Z12" s="101" t="s">
        <v>51</v>
      </c>
      <c r="AA12" s="102" t="s">
        <v>50</v>
      </c>
      <c r="AB12" s="103" t="s">
        <v>51</v>
      </c>
      <c r="AC12" s="102" t="s">
        <v>50</v>
      </c>
      <c r="AD12" s="103" t="s">
        <v>51</v>
      </c>
      <c r="AE12" s="100" t="s">
        <v>50</v>
      </c>
      <c r="AF12" s="101" t="s">
        <v>51</v>
      </c>
    </row>
    <row r="13" customFormat="false" ht="16.5" hidden="false" customHeight="true" outlineLevel="0" collapsed="false">
      <c r="B13" s="106" t="s">
        <v>19</v>
      </c>
      <c r="C13" s="106"/>
      <c r="D13" s="23" t="s">
        <v>31</v>
      </c>
      <c r="E13" s="12"/>
      <c r="F13" s="105" t="s">
        <v>21</v>
      </c>
      <c r="G13" s="108" t="n">
        <v>206.44</v>
      </c>
      <c r="H13" s="108" t="n">
        <v>332067.65</v>
      </c>
      <c r="I13" s="108" t="n">
        <v>161.16</v>
      </c>
      <c r="J13" s="150" t="n">
        <v>259785.09</v>
      </c>
      <c r="K13" s="108" t="n">
        <v>143.8</v>
      </c>
      <c r="L13" s="108" t="n">
        <v>232138.17</v>
      </c>
      <c r="M13" s="108" t="n">
        <v>124.88</v>
      </c>
      <c r="N13" s="150" t="n">
        <v>200766.25</v>
      </c>
      <c r="O13" s="108" t="n">
        <v>63.7</v>
      </c>
      <c r="P13" s="150" t="n">
        <v>101250.13</v>
      </c>
      <c r="Q13" s="108" t="n">
        <f aca="false">24.03+2.14</f>
        <v>26.17</v>
      </c>
      <c r="R13" s="108" t="n">
        <v>41517.01</v>
      </c>
      <c r="S13" s="108" t="n">
        <v>27.75</v>
      </c>
      <c r="T13" s="108" t="n">
        <v>46833.66</v>
      </c>
      <c r="U13" s="108" t="n">
        <v>23.86</v>
      </c>
      <c r="V13" s="108" t="n">
        <v>40083.02</v>
      </c>
      <c r="W13" s="108" t="n">
        <v>38.59</v>
      </c>
      <c r="X13" s="108" t="n">
        <v>64449.84</v>
      </c>
      <c r="Y13" s="108" t="n">
        <v>98.84</v>
      </c>
      <c r="Z13" s="108" t="n">
        <v>168635.9</v>
      </c>
      <c r="AA13" s="109" t="n">
        <f aca="false">138.76+23.81+1.62</f>
        <v>164.19</v>
      </c>
      <c r="AB13" s="109" t="n">
        <v>283195.43</v>
      </c>
      <c r="AC13" s="109" t="n">
        <f aca="false">141.21+24.25+1.8</f>
        <v>167.26</v>
      </c>
      <c r="AD13" s="109" t="n">
        <v>288651.77</v>
      </c>
      <c r="AE13" s="108" t="n">
        <f aca="false">AC13+AA13+Y13+W13+U13+S13+Q13+O13+M13+K13+I13+G13</f>
        <v>1246.64</v>
      </c>
      <c r="AF13" s="150" t="n">
        <f aca="false">AD13+AB13+Z13+X13+V13+T13+R13+P13+N13+L13+J13+H13</f>
        <v>2059373.92</v>
      </c>
    </row>
    <row r="14" customFormat="false" ht="15.75" hidden="false" customHeight="true" outlineLevel="0" collapsed="false">
      <c r="B14" s="106" t="s">
        <v>22</v>
      </c>
      <c r="C14" s="106"/>
      <c r="D14" s="12" t="s">
        <v>23</v>
      </c>
      <c r="E14" s="12"/>
      <c r="F14" s="105" t="s">
        <v>24</v>
      </c>
      <c r="G14" s="108" t="n">
        <v>700</v>
      </c>
      <c r="H14" s="108" t="n">
        <v>16477.6</v>
      </c>
      <c r="I14" s="108" t="n">
        <v>660</v>
      </c>
      <c r="J14" s="150" t="n">
        <v>15533.89</v>
      </c>
      <c r="K14" s="108" t="n">
        <f aca="false">759.839+50.22</f>
        <v>810.059</v>
      </c>
      <c r="L14" s="108" t="n">
        <v>19023.04</v>
      </c>
      <c r="M14" s="108" t="n">
        <f aca="false">521.341+48.6</f>
        <v>569.941</v>
      </c>
      <c r="N14" s="108" t="n">
        <v>13460.31</v>
      </c>
      <c r="O14" s="108" t="n">
        <f aca="false">599.78+50.22</f>
        <v>650</v>
      </c>
      <c r="P14" s="150" t="n">
        <f aca="false">13871.71+1449.49</f>
        <v>15321.2</v>
      </c>
      <c r="Q14" s="108" t="n">
        <v>830</v>
      </c>
      <c r="R14" s="108" t="n">
        <v>19474.96</v>
      </c>
      <c r="S14" s="108" t="n">
        <v>600</v>
      </c>
      <c r="T14" s="108" t="n">
        <v>15610.57</v>
      </c>
      <c r="U14" s="108" t="n">
        <f aca="false">609.78+50.22</f>
        <v>660</v>
      </c>
      <c r="V14" s="108" t="n">
        <f aca="false">15513.29+1623.72</f>
        <v>17137.01</v>
      </c>
      <c r="W14" s="108" t="n">
        <f aca="false">48.6+701.4</f>
        <v>750</v>
      </c>
      <c r="X14" s="108" t="n">
        <f aca="false">1571.34+17844.17</f>
        <v>19415.51</v>
      </c>
      <c r="Y14" s="108" t="n">
        <f aca="false">50.22+589.78</f>
        <v>640</v>
      </c>
      <c r="Z14" s="108" t="n">
        <v>16628.2</v>
      </c>
      <c r="AA14" s="109" t="n">
        <f aca="false">48.6+631.4</f>
        <v>680</v>
      </c>
      <c r="AB14" s="109" t="n">
        <v>17634.66</v>
      </c>
      <c r="AC14" s="109" t="n">
        <f aca="false">643.467+50.22</f>
        <v>693.687</v>
      </c>
      <c r="AD14" s="109" t="n">
        <v>17994.04</v>
      </c>
      <c r="AE14" s="108" t="n">
        <f aca="false">AC14+AA14+Y14+W14+U14+S14+Q14+O14+M14+K14+I14+G14</f>
        <v>8243.687</v>
      </c>
      <c r="AF14" s="150" t="n">
        <f aca="false">AD14+AB14+Z14+X14+V14+T14+R14+P14+N14+L14+J14+H14</f>
        <v>203710.99</v>
      </c>
    </row>
    <row r="15" customFormat="false" ht="15.75" hidden="false" customHeight="true" outlineLevel="0" collapsed="false">
      <c r="B15" s="106" t="s">
        <v>22</v>
      </c>
      <c r="C15" s="106"/>
      <c r="D15" s="23" t="s">
        <v>54</v>
      </c>
      <c r="E15" s="12"/>
      <c r="F15" s="105" t="s">
        <v>24</v>
      </c>
      <c r="G15" s="108" t="n">
        <v>700</v>
      </c>
      <c r="H15" s="108" t="n">
        <v>16727.09</v>
      </c>
      <c r="I15" s="108" t="n">
        <f aca="false">613.02+46.98</f>
        <v>660</v>
      </c>
      <c r="J15" s="150" t="n">
        <f aca="false">14177.92+1589.37</f>
        <v>15767.29</v>
      </c>
      <c r="K15" s="108" t="n">
        <f aca="false">759.839+50.22</f>
        <v>810.059</v>
      </c>
      <c r="L15" s="108" t="n">
        <f aca="false">17573.55+1698.98</f>
        <v>19272.53</v>
      </c>
      <c r="M15" s="108" t="n">
        <f aca="false">521.341+48.6</f>
        <v>569.941</v>
      </c>
      <c r="N15" s="108" t="n">
        <f aca="false">12057.57+1644.16</f>
        <v>13701.73</v>
      </c>
      <c r="O15" s="108" t="n">
        <f aca="false">599.78+50.22</f>
        <v>650</v>
      </c>
      <c r="P15" s="150" t="n">
        <f aca="false">13871.71+1698.98</f>
        <v>15570.69</v>
      </c>
      <c r="Q15" s="108" t="n">
        <f aca="false">781.4+48.6</f>
        <v>830</v>
      </c>
      <c r="R15" s="108" t="n">
        <f aca="false">18072.22+1644.16</f>
        <v>19716.38</v>
      </c>
      <c r="S15" s="108" t="n">
        <f aca="false">549.78+50.22</f>
        <v>600</v>
      </c>
      <c r="T15" s="108" t="n">
        <f aca="false">13986.85+1902.82</f>
        <v>15889.67</v>
      </c>
      <c r="U15" s="108" t="n">
        <f aca="false">609.78+50.22</f>
        <v>660</v>
      </c>
      <c r="V15" s="108" t="n">
        <f aca="false">15513.29+1902.82</f>
        <v>17416.11</v>
      </c>
      <c r="W15" s="108" t="n">
        <f aca="false">701.4+48.6</f>
        <v>750</v>
      </c>
      <c r="X15" s="108" t="n">
        <f aca="false">17844.17+1841.45</f>
        <v>19685.62</v>
      </c>
      <c r="Y15" s="108" t="n">
        <f aca="false">589.78+50.22</f>
        <v>640</v>
      </c>
      <c r="Z15" s="108" t="n">
        <f aca="false">15004.48+1902.82</f>
        <v>16907.3</v>
      </c>
      <c r="AA15" s="109" t="n">
        <f aca="false">631.4+48.6</f>
        <v>680</v>
      </c>
      <c r="AB15" s="109" t="n">
        <f aca="false">16063.32+1841.45</f>
        <v>17904.77</v>
      </c>
      <c r="AC15" s="109" t="n">
        <f aca="false">643.467+50.22</f>
        <v>693.687</v>
      </c>
      <c r="AD15" s="109" t="n">
        <v>18273.14</v>
      </c>
      <c r="AE15" s="108" t="n">
        <f aca="false">AC15+AA15+Y15+W15+U15+S15+Q15+O15+M15+K15+I15+G15</f>
        <v>8243.687</v>
      </c>
      <c r="AF15" s="150" t="n">
        <f aca="false">AD15+AB15+Z15+X15+V15+T15+R15+P15+N15+L15+J15+H15</f>
        <v>206832.32</v>
      </c>
      <c r="AG15" s="88"/>
    </row>
    <row r="16" customFormat="false" ht="16.5" hidden="false" customHeight="true" outlineLevel="0" collapsed="false">
      <c r="B16" s="106" t="s">
        <v>22</v>
      </c>
      <c r="C16" s="106"/>
      <c r="D16" s="23" t="s">
        <v>26</v>
      </c>
      <c r="E16" s="12"/>
      <c r="F16" s="105" t="s">
        <v>24</v>
      </c>
      <c r="G16" s="108" t="n">
        <v>418.33</v>
      </c>
      <c r="H16" s="108" t="n">
        <v>9818.24</v>
      </c>
      <c r="I16" s="108" t="n">
        <f aca="false">401.53+17.41</f>
        <v>418.94</v>
      </c>
      <c r="J16" s="150" t="n">
        <f aca="false">9286.59+588.99</f>
        <v>9875.58</v>
      </c>
      <c r="K16" s="108" t="n">
        <f aca="false">390.68+15.79</f>
        <v>406.47</v>
      </c>
      <c r="L16" s="108" t="n">
        <f aca="false">9035.65+534.19</f>
        <v>9569.84</v>
      </c>
      <c r="M16" s="108" t="n">
        <f aca="false">390.35+19.38</f>
        <v>409.73</v>
      </c>
      <c r="N16" s="108" t="n">
        <f aca="false">9028.01+655.63</f>
        <v>9683.64</v>
      </c>
      <c r="O16" s="108" t="n">
        <f aca="false">345.36+11.13</f>
        <v>356.49</v>
      </c>
      <c r="P16" s="150" t="n">
        <f aca="false">7987.49+376.54</f>
        <v>8364.03</v>
      </c>
      <c r="Q16" s="108" t="n">
        <f aca="false">231.33+8.68</f>
        <v>240.01</v>
      </c>
      <c r="R16" s="108" t="n">
        <f aca="false">5350.2+293.65</f>
        <v>5643.85</v>
      </c>
      <c r="S16" s="108" t="n">
        <f aca="false">187.878+12.772</f>
        <v>200.65</v>
      </c>
      <c r="T16" s="108" t="n">
        <f aca="false">4779.77+483.93</f>
        <v>5263.7</v>
      </c>
      <c r="U16" s="108" t="n">
        <f aca="false">218.03+4.41</f>
        <v>222.44</v>
      </c>
      <c r="V16" s="108" t="n">
        <f aca="false">5546.86+167.1</f>
        <v>5713.96</v>
      </c>
      <c r="W16" s="108" t="n">
        <f aca="false">300.57+7.1</f>
        <v>307.67</v>
      </c>
      <c r="X16" s="108" t="n">
        <f aca="false">7646.74+269.02</f>
        <v>7915.76</v>
      </c>
      <c r="Y16" s="108" t="n">
        <f aca="false">340.5+16.72</f>
        <v>357.22</v>
      </c>
      <c r="Z16" s="108" t="n">
        <f aca="false">8662.59+633.52</f>
        <v>9296.11</v>
      </c>
      <c r="AA16" s="109" t="n">
        <f aca="false">394.68+23.15</f>
        <v>417.83</v>
      </c>
      <c r="AB16" s="109" t="n">
        <f aca="false">10040.97+877.15</f>
        <v>10918.12</v>
      </c>
      <c r="AC16" s="109" t="n">
        <f aca="false">337.559+13.826</f>
        <v>351.385</v>
      </c>
      <c r="AD16" s="109" t="n">
        <v>9111.63</v>
      </c>
      <c r="AE16" s="108" t="n">
        <f aca="false">AC16+AA16+Y16+W16+U16+S16+Q16+O16+M16+K16+I16+G16</f>
        <v>4107.165</v>
      </c>
      <c r="AF16" s="150" t="n">
        <f aca="false">AD16+AB16+Z16+X16+V16+T16+R16+P16+N16+L16+J16+H16</f>
        <v>101174.46</v>
      </c>
      <c r="AG16" s="91"/>
    </row>
    <row r="17" customFormat="false" ht="18" hidden="false" customHeight="true" outlineLevel="0" collapsed="false">
      <c r="B17" s="106" t="s">
        <v>27</v>
      </c>
      <c r="C17" s="106"/>
      <c r="D17" s="111" t="s">
        <v>28</v>
      </c>
      <c r="E17" s="111"/>
      <c r="F17" s="10" t="s">
        <v>29</v>
      </c>
      <c r="G17" s="44" t="n">
        <v>7892</v>
      </c>
      <c r="H17" s="44" t="n">
        <v>21229.48</v>
      </c>
      <c r="I17" s="44" t="n">
        <v>5604</v>
      </c>
      <c r="J17" s="151" t="n">
        <v>15074.76</v>
      </c>
      <c r="K17" s="44" t="n">
        <v>4618</v>
      </c>
      <c r="L17" s="44" t="n">
        <v>12422.42</v>
      </c>
      <c r="M17" s="44" t="n">
        <v>4435</v>
      </c>
      <c r="N17" s="44" t="n">
        <v>11930.15</v>
      </c>
      <c r="O17" s="116" t="n">
        <v>4461</v>
      </c>
      <c r="P17" s="151" t="n">
        <v>12000.09</v>
      </c>
      <c r="Q17" s="44" t="n">
        <v>972</v>
      </c>
      <c r="R17" s="44" t="n">
        <v>2614.68</v>
      </c>
      <c r="S17" s="44" t="n">
        <v>1160</v>
      </c>
      <c r="T17" s="44" t="n">
        <v>3340.8</v>
      </c>
      <c r="U17" s="44" t="n">
        <v>3144</v>
      </c>
      <c r="V17" s="44" t="n">
        <v>9054.72</v>
      </c>
      <c r="W17" s="44" t="n">
        <v>3209</v>
      </c>
      <c r="X17" s="44" t="n">
        <v>9241.92</v>
      </c>
      <c r="Y17" s="44" t="n">
        <v>4110</v>
      </c>
      <c r="Z17" s="44" t="n">
        <v>11836.8</v>
      </c>
      <c r="AA17" s="114" t="n">
        <v>4392</v>
      </c>
      <c r="AB17" s="114" t="n">
        <v>12648.96</v>
      </c>
      <c r="AC17" s="114" t="n">
        <v>4598</v>
      </c>
      <c r="AD17" s="114" t="n">
        <v>13242.24</v>
      </c>
      <c r="AE17" s="168" t="n">
        <f aca="false">G17+I17+K17+M17+O17+Q17+S17+U17+W17+Y17+AA17+AC17</f>
        <v>48595</v>
      </c>
      <c r="AF17" s="169" t="n">
        <f aca="false">AD17+AB17+Z17+X17+V17+T17+R17+P17+N17+L17+J17+H17</f>
        <v>134637.02</v>
      </c>
    </row>
    <row r="18" customFormat="false" ht="12.75" hidden="false" customHeight="true" outlineLevel="0" collapsed="false">
      <c r="C18" s="96" t="n">
        <v>3</v>
      </c>
      <c r="D18" s="97" t="s">
        <v>55</v>
      </c>
      <c r="E18" s="97"/>
      <c r="F18" s="7" t="s">
        <v>48</v>
      </c>
      <c r="G18" s="5" t="s">
        <v>4</v>
      </c>
      <c r="H18" s="5"/>
      <c r="I18" s="6" t="s">
        <v>5</v>
      </c>
      <c r="J18" s="6"/>
      <c r="K18" s="6" t="s">
        <v>6</v>
      </c>
      <c r="L18" s="6"/>
      <c r="M18" s="6" t="s">
        <v>7</v>
      </c>
      <c r="N18" s="6"/>
      <c r="O18" s="6" t="s">
        <v>8</v>
      </c>
      <c r="P18" s="6"/>
      <c r="Q18" s="6" t="s">
        <v>9</v>
      </c>
      <c r="R18" s="6"/>
      <c r="S18" s="6" t="s">
        <v>10</v>
      </c>
      <c r="T18" s="6"/>
      <c r="U18" s="6" t="s">
        <v>11</v>
      </c>
      <c r="V18" s="6"/>
      <c r="W18" s="6" t="s">
        <v>12</v>
      </c>
      <c r="X18" s="6"/>
      <c r="Y18" s="6" t="s">
        <v>13</v>
      </c>
      <c r="Z18" s="6"/>
      <c r="AA18" s="98" t="s">
        <v>14</v>
      </c>
      <c r="AB18" s="98"/>
      <c r="AC18" s="98" t="s">
        <v>15</v>
      </c>
      <c r="AD18" s="98"/>
      <c r="AE18" s="6" t="s">
        <v>16</v>
      </c>
      <c r="AF18" s="6"/>
    </row>
    <row r="19" customFormat="false" ht="18.75" hidden="false" customHeight="true" outlineLevel="0" collapsed="false">
      <c r="C19" s="96"/>
      <c r="D19" s="97"/>
      <c r="E19" s="97"/>
      <c r="F19" s="7"/>
      <c r="G19" s="100" t="s">
        <v>50</v>
      </c>
      <c r="H19" s="101" t="s">
        <v>51</v>
      </c>
      <c r="I19" s="100" t="s">
        <v>50</v>
      </c>
      <c r="J19" s="101" t="s">
        <v>51</v>
      </c>
      <c r="K19" s="100" t="s">
        <v>50</v>
      </c>
      <c r="L19" s="101" t="s">
        <v>51</v>
      </c>
      <c r="M19" s="100" t="s">
        <v>50</v>
      </c>
      <c r="N19" s="101" t="s">
        <v>51</v>
      </c>
      <c r="O19" s="100" t="s">
        <v>50</v>
      </c>
      <c r="P19" s="101" t="s">
        <v>51</v>
      </c>
      <c r="Q19" s="100" t="s">
        <v>50</v>
      </c>
      <c r="R19" s="101" t="s">
        <v>51</v>
      </c>
      <c r="S19" s="100" t="s">
        <v>50</v>
      </c>
      <c r="T19" s="101" t="s">
        <v>51</v>
      </c>
      <c r="U19" s="100" t="s">
        <v>50</v>
      </c>
      <c r="V19" s="101" t="s">
        <v>51</v>
      </c>
      <c r="W19" s="100" t="s">
        <v>50</v>
      </c>
      <c r="X19" s="101" t="s">
        <v>51</v>
      </c>
      <c r="Y19" s="100" t="s">
        <v>50</v>
      </c>
      <c r="Z19" s="101" t="s">
        <v>51</v>
      </c>
      <c r="AA19" s="102" t="s">
        <v>50</v>
      </c>
      <c r="AB19" s="103" t="s">
        <v>51</v>
      </c>
      <c r="AC19" s="102" t="s">
        <v>50</v>
      </c>
      <c r="AD19" s="103" t="s">
        <v>51</v>
      </c>
      <c r="AE19" s="100" t="s">
        <v>50</v>
      </c>
      <c r="AF19" s="101" t="s">
        <v>51</v>
      </c>
    </row>
    <row r="20" customFormat="false" ht="16.5" hidden="false" customHeight="true" outlineLevel="0" collapsed="false">
      <c r="B20" s="106" t="s">
        <v>19</v>
      </c>
      <c r="C20" s="106"/>
      <c r="D20" s="23" t="s">
        <v>31</v>
      </c>
      <c r="E20" s="12"/>
      <c r="F20" s="105" t="s">
        <v>21</v>
      </c>
      <c r="G20" s="108" t="n">
        <v>264.07</v>
      </c>
      <c r="H20" s="108" t="n">
        <v>420621.98</v>
      </c>
      <c r="I20" s="108" t="n">
        <v>223.05</v>
      </c>
      <c r="J20" s="150" t="n">
        <v>354756</v>
      </c>
      <c r="K20" s="108" t="n">
        <v>199.37</v>
      </c>
      <c r="L20" s="108" t="n">
        <v>317155.75</v>
      </c>
      <c r="M20" s="108" t="n">
        <v>164.91</v>
      </c>
      <c r="N20" s="150" t="n">
        <v>263093.32</v>
      </c>
      <c r="O20" s="108" t="n">
        <v>89.17</v>
      </c>
      <c r="P20" s="150" t="n">
        <v>140980.8</v>
      </c>
      <c r="Q20" s="108" t="n">
        <f aca="false">33.95+1.06</f>
        <v>35.01</v>
      </c>
      <c r="R20" s="108" t="n">
        <v>54553.24</v>
      </c>
      <c r="S20" s="108" t="n">
        <v>35.94</v>
      </c>
      <c r="T20" s="108" t="n">
        <v>59169.87</v>
      </c>
      <c r="U20" s="108" t="n">
        <v>31.8</v>
      </c>
      <c r="V20" s="108" t="n">
        <v>52247.11</v>
      </c>
      <c r="W20" s="108" t="n">
        <v>50.97</v>
      </c>
      <c r="X20" s="108" t="n">
        <v>83764.74</v>
      </c>
      <c r="Y20" s="109" t="n">
        <v>129.38</v>
      </c>
      <c r="Z20" s="108" t="n">
        <v>219483.87</v>
      </c>
      <c r="AA20" s="109" t="n">
        <f aca="false">189.92+25.03+0.4</f>
        <v>215.35</v>
      </c>
      <c r="AB20" s="109" t="n">
        <v>365558.89</v>
      </c>
      <c r="AC20" s="109" t="n">
        <f aca="false">189.61+25.72+0.39</f>
        <v>215.72</v>
      </c>
      <c r="AD20" s="109" t="n">
        <v>366569.28</v>
      </c>
      <c r="AE20" s="108" t="n">
        <f aca="false">AC20+AA20+Y20+W20+U20+S20+Q20+O20+M20+K20+I20+G20</f>
        <v>1654.74</v>
      </c>
      <c r="AF20" s="150" t="n">
        <f aca="false">AD20+AB20+Z20+X20+V20+T20+R20+P20+N20+L20+J20+H20</f>
        <v>2697954.85</v>
      </c>
    </row>
    <row r="21" customFormat="false" ht="17.25" hidden="false" customHeight="true" outlineLevel="0" collapsed="false">
      <c r="B21" s="106" t="s">
        <v>22</v>
      </c>
      <c r="C21" s="106"/>
      <c r="D21" s="12" t="s">
        <v>23</v>
      </c>
      <c r="E21" s="12"/>
      <c r="F21" s="105" t="s">
        <v>24</v>
      </c>
      <c r="G21" s="108" t="n">
        <v>1160</v>
      </c>
      <c r="H21" s="108" t="n">
        <v>27228.49</v>
      </c>
      <c r="I21" s="108" t="n">
        <v>1120</v>
      </c>
      <c r="J21" s="150" t="n">
        <v>26277.56</v>
      </c>
      <c r="K21" s="108" t="n">
        <f aca="false">970.25+69.75</f>
        <v>1040</v>
      </c>
      <c r="L21" s="108" t="n">
        <v>24453.13</v>
      </c>
      <c r="M21" s="108" t="n">
        <f aca="false">1132.5+67.5</f>
        <v>1200</v>
      </c>
      <c r="N21" s="109" t="n">
        <v>28140.7</v>
      </c>
      <c r="O21" s="108" t="n">
        <f aca="false">970.25+69.75</f>
        <v>1040</v>
      </c>
      <c r="P21" s="150" t="n">
        <f aca="false">22439.94+2013.19</f>
        <v>24453.13</v>
      </c>
      <c r="Q21" s="108" t="n">
        <v>1160</v>
      </c>
      <c r="R21" s="108" t="n">
        <v>27215.58</v>
      </c>
      <c r="S21" s="108" t="n">
        <v>810</v>
      </c>
      <c r="T21" s="108" t="n">
        <v>21087.71</v>
      </c>
      <c r="U21" s="109" t="n">
        <f aca="false">1129.94+69.75</f>
        <v>1199.69</v>
      </c>
      <c r="V21" s="109" t="n">
        <f aca="false">28746.58+2255.16</f>
        <v>31001.74</v>
      </c>
      <c r="W21" s="108" t="n">
        <f aca="false">1132.2+67.5</f>
        <v>1199.7</v>
      </c>
      <c r="X21" s="108" t="n">
        <f aca="false">28804.07+2182.41</f>
        <v>30986.48</v>
      </c>
      <c r="Y21" s="108" t="n">
        <f aca="false">1109.94+69.75</f>
        <v>1179.69</v>
      </c>
      <c r="Z21" s="109" t="n">
        <v>30492.93</v>
      </c>
      <c r="AA21" s="109" t="n">
        <f aca="false">1102.2+67.5</f>
        <v>1169.7</v>
      </c>
      <c r="AB21" s="109" t="n">
        <v>30223.26</v>
      </c>
      <c r="AC21" s="109" t="n">
        <f aca="false">1059.828+69.75</f>
        <v>1129.578</v>
      </c>
      <c r="AD21" s="109" t="n">
        <v>29218.03</v>
      </c>
      <c r="AE21" s="108" t="n">
        <f aca="false">AC21+AA21+Y21+W21+U21+S21+Q21+O21+M21+K21+I21+G21</f>
        <v>13408.358</v>
      </c>
      <c r="AF21" s="150" t="n">
        <f aca="false">AD21+AB21+Z21+X21+V21+T21+R21+P21+N21+L21+J21+H21</f>
        <v>330778.74</v>
      </c>
      <c r="AG21" s="88" t="n">
        <f aca="false">AE21+AE22+AE23-AC21-AC22-AC23</f>
        <v>48000.17</v>
      </c>
      <c r="AH21" s="91" t="n">
        <f aca="false">AF21+AF22+AF23-AD21-AD22-AD23</f>
        <v>749249.39</v>
      </c>
    </row>
    <row r="22" customFormat="false" ht="18" hidden="false" customHeight="true" outlineLevel="0" collapsed="false">
      <c r="B22" s="106" t="s">
        <v>22</v>
      </c>
      <c r="C22" s="106"/>
      <c r="D22" s="23" t="s">
        <v>25</v>
      </c>
      <c r="E22" s="12"/>
      <c r="F22" s="105" t="s">
        <v>24</v>
      </c>
      <c r="G22" s="108" t="n">
        <f aca="false">1090.25+69.75</f>
        <v>1160</v>
      </c>
      <c r="H22" s="108" t="n">
        <f aca="false">25215.3+2359.68</f>
        <v>27574.98</v>
      </c>
      <c r="I22" s="108" t="n">
        <f aca="false">1054.75+65.25</f>
        <v>1120</v>
      </c>
      <c r="J22" s="150" t="n">
        <f aca="false">24394.26+2207.45</f>
        <v>26601.71</v>
      </c>
      <c r="K22" s="108" t="n">
        <f aca="false">970.25+69.75</f>
        <v>1040</v>
      </c>
      <c r="L22" s="108" t="n">
        <f aca="false">22439.94+2359.68</f>
        <v>24799.62</v>
      </c>
      <c r="M22" s="108" t="n">
        <f aca="false">1132.5+67.5</f>
        <v>1200</v>
      </c>
      <c r="N22" s="109" t="n">
        <f aca="false">26192.46+2283.57</f>
        <v>28476.03</v>
      </c>
      <c r="O22" s="108" t="n">
        <f aca="false">970.25+69.75</f>
        <v>1040</v>
      </c>
      <c r="P22" s="150" t="n">
        <f aca="false">22439.94+2359.68</f>
        <v>24799.62</v>
      </c>
      <c r="Q22" s="108" t="n">
        <f aca="false">1092.5+67.5</f>
        <v>1160</v>
      </c>
      <c r="R22" s="108" t="n">
        <f aca="false">25267.34+2283.57</f>
        <v>27550.91</v>
      </c>
      <c r="S22" s="108" t="n">
        <f aca="false">740.25+69.75</f>
        <v>810</v>
      </c>
      <c r="T22" s="108" t="n">
        <f aca="false">18832.55+2642.81</f>
        <v>21475.36</v>
      </c>
      <c r="U22" s="108" t="n">
        <f aca="false">1129.94+69.75</f>
        <v>1199.69</v>
      </c>
      <c r="V22" s="108" t="n">
        <f aca="false">28746.58+2642.81</f>
        <v>31389.39</v>
      </c>
      <c r="W22" s="108" t="n">
        <f aca="false">1132.2+67.5</f>
        <v>1199.7</v>
      </c>
      <c r="X22" s="108" t="n">
        <f aca="false">28804.07+2557.57</f>
        <v>31361.64</v>
      </c>
      <c r="Y22" s="109" t="n">
        <f aca="false">1109.94+69.75</f>
        <v>1179.69</v>
      </c>
      <c r="Z22" s="108" t="n">
        <f aca="false">28237.77+2642.81</f>
        <v>30880.58</v>
      </c>
      <c r="AA22" s="109" t="n">
        <f aca="false">1102.2+67.5</f>
        <v>1169.7</v>
      </c>
      <c r="AB22" s="109" t="n">
        <f aca="false">28040.85+2557.57</f>
        <v>30598.42</v>
      </c>
      <c r="AC22" s="109" t="n">
        <f aca="false">1059.828+69.75</f>
        <v>1129.578</v>
      </c>
      <c r="AD22" s="109" t="n">
        <v>29605.68</v>
      </c>
      <c r="AE22" s="108" t="n">
        <f aca="false">AC22+AA22+Y22+W22+U22+S22+Q22+O22+M22+K22+I22+G22</f>
        <v>13408.358</v>
      </c>
      <c r="AF22" s="150" t="n">
        <f aca="false">AD22+AB22+Z22+X22+V22+T22+R22+P22+N22+L22+J22+H22</f>
        <v>335113.94</v>
      </c>
      <c r="AG22" s="88"/>
    </row>
    <row r="23" customFormat="false" ht="18" hidden="false" customHeight="true" outlineLevel="0" collapsed="false">
      <c r="B23" s="106" t="s">
        <v>22</v>
      </c>
      <c r="C23" s="106"/>
      <c r="D23" s="23" t="s">
        <v>26</v>
      </c>
      <c r="E23" s="12"/>
      <c r="F23" s="105" t="s">
        <v>24</v>
      </c>
      <c r="G23" s="108" t="n">
        <f aca="false">(317.97+5.38)+0.12+1.86+1.86+1.8+1.86+1.8+1.86</f>
        <v>334.51</v>
      </c>
      <c r="H23" s="108" t="n">
        <f aca="false">(14292.41+182)+2.53+43.02+43.02+41.63+43.02+41.63+43.02</f>
        <v>14732.28</v>
      </c>
      <c r="I23" s="108" t="n">
        <f aca="false">650.68+5.7</f>
        <v>656.38</v>
      </c>
      <c r="J23" s="150" t="n">
        <f aca="false">15048.93+192.84</f>
        <v>15241.77</v>
      </c>
      <c r="K23" s="108" t="n">
        <f aca="false">12168.46+158.55</f>
        <v>12327.01</v>
      </c>
      <c r="L23" s="108" t="n">
        <f aca="false">14358.78+187.09</f>
        <v>14545.87</v>
      </c>
      <c r="M23" s="108" t="n">
        <f aca="false">685.17+5.7</f>
        <v>690.87</v>
      </c>
      <c r="N23" s="109" t="n">
        <f aca="false">15846.61+192.84</f>
        <v>16039.45</v>
      </c>
      <c r="O23" s="108" t="n">
        <f aca="false">543.8+5.62</f>
        <v>549.42</v>
      </c>
      <c r="P23" s="150" t="n">
        <f aca="false">12577.01+190.13</f>
        <v>12767.14</v>
      </c>
      <c r="Q23" s="108" t="n">
        <f aca="false">350.83+4.19</f>
        <v>355.02</v>
      </c>
      <c r="R23" s="108" t="n">
        <f aca="false">8114+141.75</f>
        <v>8255.75</v>
      </c>
      <c r="S23" s="108" t="n">
        <f aca="false">275.807+4.743</f>
        <v>280.55</v>
      </c>
      <c r="T23" s="108" t="n">
        <f aca="false">7016.75+179.71</f>
        <v>7196.46</v>
      </c>
      <c r="U23" s="108" t="n">
        <f aca="false">348.98+3.51</f>
        <v>352.49</v>
      </c>
      <c r="V23" s="108" t="n">
        <f aca="false">8878.33+133</f>
        <v>9011.33</v>
      </c>
      <c r="W23" s="108" t="n">
        <f aca="false">466.39+5.67</f>
        <v>472.06</v>
      </c>
      <c r="X23" s="108" t="n">
        <f aca="false">11865.34+214.83</f>
        <v>12080.17</v>
      </c>
      <c r="Y23" s="108" t="n">
        <f aca="false">570.73+5.66</f>
        <v>576.39</v>
      </c>
      <c r="Z23" s="108" t="n">
        <f aca="false">14519.83+214.45</f>
        <v>14734.28</v>
      </c>
      <c r="AA23" s="109" t="n">
        <f aca="false">6841.89+6.02</f>
        <v>6847.91</v>
      </c>
      <c r="AB23" s="109" t="n">
        <f aca="false">17347.83+228.09</f>
        <v>17575.92</v>
      </c>
      <c r="AC23" s="109" t="n">
        <f aca="false">544.639+5.301</f>
        <v>549.94</v>
      </c>
      <c r="AD23" s="109" t="n">
        <v>14056.92</v>
      </c>
      <c r="AE23" s="108" t="n">
        <f aca="false">AC23+AA23+Y23+W23+U23+S23+Q23+O23+M23+K23+I23+G23</f>
        <v>23992.55</v>
      </c>
      <c r="AF23" s="150" t="n">
        <f aca="false">AD23+AB23+Z23+X23+V23+T23+R23+P23+N23+L23+J23+H23</f>
        <v>156237.34</v>
      </c>
      <c r="AG23" s="91"/>
    </row>
    <row r="24" customFormat="false" ht="18.75" hidden="false" customHeight="true" outlineLevel="0" collapsed="false">
      <c r="B24" s="106" t="s">
        <v>27</v>
      </c>
      <c r="C24" s="106"/>
      <c r="D24" s="111" t="s">
        <v>28</v>
      </c>
      <c r="E24" s="111"/>
      <c r="F24" s="10" t="s">
        <v>29</v>
      </c>
      <c r="G24" s="44" t="n">
        <v>2549</v>
      </c>
      <c r="H24" s="44" t="n">
        <v>6856.81</v>
      </c>
      <c r="I24" s="44" t="n">
        <v>2037</v>
      </c>
      <c r="J24" s="151" t="n">
        <v>5479.53</v>
      </c>
      <c r="K24" s="44" t="n">
        <v>2101</v>
      </c>
      <c r="L24" s="44" t="n">
        <v>5651.69</v>
      </c>
      <c r="M24" s="44" t="n">
        <v>2403</v>
      </c>
      <c r="N24" s="44" t="n">
        <v>6464.07</v>
      </c>
      <c r="O24" s="116" t="n">
        <v>2433</v>
      </c>
      <c r="P24" s="151" t="n">
        <v>6544.77</v>
      </c>
      <c r="Q24" s="44" t="n">
        <v>1664</v>
      </c>
      <c r="R24" s="44" t="n">
        <v>4476.16</v>
      </c>
      <c r="S24" s="44" t="n">
        <v>1803</v>
      </c>
      <c r="T24" s="44" t="n">
        <v>5192.64</v>
      </c>
      <c r="U24" s="44" t="n">
        <v>1357</v>
      </c>
      <c r="V24" s="44" t="n">
        <v>3908.16</v>
      </c>
      <c r="W24" s="44" t="n">
        <v>1135</v>
      </c>
      <c r="X24" s="44" t="n">
        <v>3268.8</v>
      </c>
      <c r="Y24" s="44" t="n">
        <v>1069</v>
      </c>
      <c r="Z24" s="44" t="n">
        <v>3078.72</v>
      </c>
      <c r="AA24" s="114" t="n">
        <v>1834</v>
      </c>
      <c r="AB24" s="114" t="n">
        <v>5281.92</v>
      </c>
      <c r="AC24" s="114" t="n">
        <v>1916</v>
      </c>
      <c r="AD24" s="114" t="n">
        <v>5518.08</v>
      </c>
      <c r="AE24" s="168" t="n">
        <f aca="false">G24+I24+K24+M24+O24+Q24+S24+U24+W24+Y24+AA24+AC24</f>
        <v>22301</v>
      </c>
      <c r="AF24" s="169" t="n">
        <f aca="false">AD24+AB24+Z24+X24+V24+T24+R24+P24+N24+L24+J24+H24</f>
        <v>61721.35</v>
      </c>
    </row>
    <row r="25" customFormat="false" ht="12" hidden="false" customHeight="true" outlineLevel="0" collapsed="false">
      <c r="C25" s="96" t="n">
        <v>4</v>
      </c>
      <c r="D25" s="97" t="s">
        <v>56</v>
      </c>
      <c r="E25" s="97"/>
      <c r="F25" s="7" t="s">
        <v>48</v>
      </c>
      <c r="G25" s="5" t="s">
        <v>4</v>
      </c>
      <c r="H25" s="5"/>
      <c r="I25" s="6" t="s">
        <v>5</v>
      </c>
      <c r="J25" s="6"/>
      <c r="K25" s="6" t="s">
        <v>6</v>
      </c>
      <c r="L25" s="6"/>
      <c r="M25" s="6" t="s">
        <v>7</v>
      </c>
      <c r="N25" s="6"/>
      <c r="O25" s="6" t="s">
        <v>8</v>
      </c>
      <c r="P25" s="6"/>
      <c r="Q25" s="6" t="s">
        <v>9</v>
      </c>
      <c r="R25" s="6"/>
      <c r="S25" s="6" t="s">
        <v>10</v>
      </c>
      <c r="T25" s="6"/>
      <c r="U25" s="6" t="s">
        <v>11</v>
      </c>
      <c r="V25" s="6"/>
      <c r="W25" s="6" t="s">
        <v>12</v>
      </c>
      <c r="X25" s="6"/>
      <c r="Y25" s="6" t="s">
        <v>13</v>
      </c>
      <c r="Z25" s="6"/>
      <c r="AA25" s="98" t="s">
        <v>14</v>
      </c>
      <c r="AB25" s="98"/>
      <c r="AC25" s="98" t="s">
        <v>15</v>
      </c>
      <c r="AD25" s="98"/>
      <c r="AE25" s="6" t="s">
        <v>16</v>
      </c>
      <c r="AF25" s="6"/>
    </row>
    <row r="26" customFormat="false" ht="18.75" hidden="false" customHeight="true" outlineLevel="0" collapsed="false">
      <c r="C26" s="96"/>
      <c r="D26" s="97"/>
      <c r="E26" s="97"/>
      <c r="F26" s="7"/>
      <c r="G26" s="100" t="s">
        <v>50</v>
      </c>
      <c r="H26" s="101" t="s">
        <v>51</v>
      </c>
      <c r="I26" s="100" t="s">
        <v>50</v>
      </c>
      <c r="J26" s="101" t="s">
        <v>51</v>
      </c>
      <c r="K26" s="100" t="s">
        <v>50</v>
      </c>
      <c r="L26" s="101" t="s">
        <v>51</v>
      </c>
      <c r="M26" s="100" t="s">
        <v>50</v>
      </c>
      <c r="N26" s="101" t="s">
        <v>51</v>
      </c>
      <c r="O26" s="100" t="s">
        <v>50</v>
      </c>
      <c r="P26" s="101" t="s">
        <v>51</v>
      </c>
      <c r="Q26" s="100" t="s">
        <v>50</v>
      </c>
      <c r="R26" s="101" t="s">
        <v>51</v>
      </c>
      <c r="S26" s="100" t="s">
        <v>50</v>
      </c>
      <c r="T26" s="101" t="s">
        <v>51</v>
      </c>
      <c r="U26" s="100" t="s">
        <v>50</v>
      </c>
      <c r="V26" s="101" t="s">
        <v>51</v>
      </c>
      <c r="W26" s="100" t="s">
        <v>50</v>
      </c>
      <c r="X26" s="101" t="s">
        <v>51</v>
      </c>
      <c r="Y26" s="100" t="s">
        <v>50</v>
      </c>
      <c r="Z26" s="101" t="s">
        <v>51</v>
      </c>
      <c r="AA26" s="102" t="s">
        <v>50</v>
      </c>
      <c r="AB26" s="103" t="s">
        <v>51</v>
      </c>
      <c r="AC26" s="102" t="s">
        <v>50</v>
      </c>
      <c r="AD26" s="103" t="s">
        <v>51</v>
      </c>
      <c r="AE26" s="100" t="s">
        <v>50</v>
      </c>
      <c r="AF26" s="101" t="s">
        <v>51</v>
      </c>
    </row>
    <row r="27" customFormat="false" ht="17.25" hidden="false" customHeight="true" outlineLevel="0" collapsed="false">
      <c r="B27" s="106" t="s">
        <v>19</v>
      </c>
      <c r="C27" s="106"/>
      <c r="D27" s="23" t="s">
        <v>31</v>
      </c>
      <c r="E27" s="12"/>
      <c r="F27" s="105" t="s">
        <v>21</v>
      </c>
      <c r="G27" s="108" t="n">
        <v>69.54</v>
      </c>
      <c r="H27" s="108" t="n">
        <v>107215.38</v>
      </c>
      <c r="I27" s="108" t="n">
        <v>59.28</v>
      </c>
      <c r="J27" s="150" t="n">
        <v>91396.72</v>
      </c>
      <c r="K27" s="108" t="n">
        <v>52.79</v>
      </c>
      <c r="L27" s="108" t="n">
        <v>81390.57</v>
      </c>
      <c r="M27" s="108" t="n">
        <v>46.17</v>
      </c>
      <c r="N27" s="150" t="n">
        <v>71183.98</v>
      </c>
      <c r="O27" s="108" t="n">
        <v>27.51</v>
      </c>
      <c r="P27" s="150" t="n">
        <v>42414.37</v>
      </c>
      <c r="Q27" s="108" t="n">
        <v>10.73</v>
      </c>
      <c r="R27" s="108" t="n">
        <v>16543.3</v>
      </c>
      <c r="S27" s="108" t="n">
        <v>10.51</v>
      </c>
      <c r="T27" s="108" t="n">
        <v>17046.69</v>
      </c>
      <c r="U27" s="108" t="n">
        <v>9.66</v>
      </c>
      <c r="V27" s="108" t="n">
        <v>15668.04</v>
      </c>
      <c r="W27" s="108" t="n">
        <v>15.83</v>
      </c>
      <c r="X27" s="108" t="n">
        <v>25675.47</v>
      </c>
      <c r="Y27" s="108" t="n">
        <v>36.89</v>
      </c>
      <c r="Z27" s="108" t="n">
        <v>59833.74</v>
      </c>
      <c r="AA27" s="109" t="n">
        <v>56.65</v>
      </c>
      <c r="AB27" s="109" t="n">
        <v>91883.47</v>
      </c>
      <c r="AC27" s="109" t="n">
        <v>55.16</v>
      </c>
      <c r="AD27" s="109" t="n">
        <v>89466.76</v>
      </c>
      <c r="AE27" s="108" t="n">
        <f aca="false">AC27+AA27+Y27+W27+U27+S27+Q27+O27+M27+K27+I27+G27</f>
        <v>450.72</v>
      </c>
      <c r="AF27" s="150" t="n">
        <f aca="false">AD27+AB27+Z27+X27+V27+T27+R27+P27+N27+L27+J27+H27</f>
        <v>709718.49</v>
      </c>
    </row>
    <row r="28" customFormat="false" ht="15" hidden="false" customHeight="true" outlineLevel="0" collapsed="false">
      <c r="B28" s="106" t="s">
        <v>22</v>
      </c>
      <c r="C28" s="106"/>
      <c r="D28" s="12" t="s">
        <v>23</v>
      </c>
      <c r="E28" s="12"/>
      <c r="F28" s="105" t="s">
        <v>24</v>
      </c>
      <c r="G28" s="108" t="n">
        <v>370</v>
      </c>
      <c r="H28" s="108" t="n">
        <v>8589.36</v>
      </c>
      <c r="I28" s="108" t="n">
        <v>350</v>
      </c>
      <c r="J28" s="150" t="n">
        <v>8124.73</v>
      </c>
      <c r="K28" s="108" t="n">
        <f aca="false">374.42+5.58</f>
        <v>380</v>
      </c>
      <c r="L28" s="108" t="n">
        <v>8820.64</v>
      </c>
      <c r="M28" s="108" t="n">
        <f aca="false">394.6+5.4</f>
        <v>400</v>
      </c>
      <c r="N28" s="108" t="n">
        <v>9282.16</v>
      </c>
      <c r="O28" s="108" t="n">
        <f aca="false">394.42+5.58</f>
        <v>400</v>
      </c>
      <c r="P28" s="150" t="n">
        <f aca="false">9122.14+161.06</f>
        <v>9283.2</v>
      </c>
      <c r="Q28" s="108" t="n">
        <v>420</v>
      </c>
      <c r="R28" s="108" t="n">
        <v>9744.72</v>
      </c>
      <c r="S28" s="108" t="n">
        <v>408.239</v>
      </c>
      <c r="T28" s="108" t="n">
        <v>10424.38</v>
      </c>
      <c r="U28" s="108" t="n">
        <f aca="false">256.181+5.58</f>
        <v>261.761</v>
      </c>
      <c r="V28" s="108" t="n">
        <f aca="false">6517.45+180.41</f>
        <v>6697.86</v>
      </c>
      <c r="W28" s="108" t="n">
        <f aca="false">5.4+444.6</f>
        <v>450</v>
      </c>
      <c r="X28" s="108" t="n">
        <f aca="false">174.59+11310.98</f>
        <v>11485.57</v>
      </c>
      <c r="Y28" s="108" t="n">
        <f aca="false">394.42+5.58</f>
        <v>400</v>
      </c>
      <c r="Z28" s="108" t="n">
        <v>10214.78</v>
      </c>
      <c r="AA28" s="109" t="n">
        <f aca="false">5.4+394.6</f>
        <v>400</v>
      </c>
      <c r="AB28" s="109" t="n">
        <v>10213.53</v>
      </c>
      <c r="AC28" s="109" t="n">
        <f aca="false">384.896+5.58</f>
        <v>390.476</v>
      </c>
      <c r="AD28" s="109" t="n">
        <v>9972.47</v>
      </c>
      <c r="AE28" s="108" t="n">
        <f aca="false">AC28+AA28+Y28+W28+U28+S28+Q28+O28+M28+K28+I28+G28</f>
        <v>4630.476</v>
      </c>
      <c r="AF28" s="150" t="n">
        <f aca="false">AD28+AB28+Z28+X28+V28+T28+R28+P28+N28+L28+J28+H28</f>
        <v>112853.4</v>
      </c>
    </row>
    <row r="29" customFormat="false" ht="15" hidden="false" customHeight="true" outlineLevel="0" collapsed="false">
      <c r="B29" s="106" t="s">
        <v>22</v>
      </c>
      <c r="C29" s="106"/>
      <c r="D29" s="23" t="s">
        <v>25</v>
      </c>
      <c r="E29" s="12"/>
      <c r="F29" s="105" t="s">
        <v>24</v>
      </c>
      <c r="G29" s="108" t="n">
        <f aca="false">364.42+5.58</f>
        <v>370</v>
      </c>
      <c r="H29" s="108" t="n">
        <f aca="false">8428.3+188.78</f>
        <v>8617.08</v>
      </c>
      <c r="I29" s="108" t="n">
        <f aca="false">344.78+5.22</f>
        <v>350</v>
      </c>
      <c r="J29" s="150" t="n">
        <f aca="false">7974.07+176.6</f>
        <v>8150.67</v>
      </c>
      <c r="K29" s="108" t="n">
        <f aca="false">374.42+5.58</f>
        <v>380</v>
      </c>
      <c r="L29" s="108" t="n">
        <f aca="false">8659.58+188.78</f>
        <v>8848.36</v>
      </c>
      <c r="M29" s="108" t="n">
        <f aca="false">394.6+5.4</f>
        <v>400</v>
      </c>
      <c r="N29" s="109" t="n">
        <f aca="false">9126.31+182.69</f>
        <v>9309</v>
      </c>
      <c r="O29" s="108" t="n">
        <f aca="false">394.42+5.58</f>
        <v>400</v>
      </c>
      <c r="P29" s="150" t="n">
        <f aca="false">9122.14+188.78</f>
        <v>9310.92</v>
      </c>
      <c r="Q29" s="108" t="n">
        <f aca="false">414.6+5.4</f>
        <v>420</v>
      </c>
      <c r="R29" s="108" t="n">
        <f aca="false">9588.87+182.69</f>
        <v>9771.56</v>
      </c>
      <c r="S29" s="108" t="n">
        <f aca="false">402.659+5.58</f>
        <v>408.239</v>
      </c>
      <c r="T29" s="108" t="n">
        <f aca="false">10243.97+211.42</f>
        <v>10455.39</v>
      </c>
      <c r="U29" s="108" t="n">
        <f aca="false">256.181+5.58</f>
        <v>261.761</v>
      </c>
      <c r="V29" s="108" t="n">
        <f aca="false">6517.45+211.42</f>
        <v>6728.87</v>
      </c>
      <c r="W29" s="108" t="n">
        <f aca="false">444.6+5.4</f>
        <v>450</v>
      </c>
      <c r="X29" s="108" t="n">
        <f aca="false">11310.98+204.6</f>
        <v>11515.58</v>
      </c>
      <c r="Y29" s="108" t="n">
        <f aca="false">394.42+5.58</f>
        <v>400</v>
      </c>
      <c r="Z29" s="108" t="n">
        <f aca="false">10034.37+211.42</f>
        <v>10245.79</v>
      </c>
      <c r="AA29" s="109" t="n">
        <f aca="false">394.6+5.4</f>
        <v>400</v>
      </c>
      <c r="AB29" s="109" t="n">
        <f aca="false">10038.94+204.6</f>
        <v>10243.54</v>
      </c>
      <c r="AC29" s="109" t="n">
        <f aca="false">384.896+5.58</f>
        <v>390.476</v>
      </c>
      <c r="AD29" s="109" t="n">
        <v>10003.48</v>
      </c>
      <c r="AE29" s="108" t="n">
        <f aca="false">AC29+AA29+Y29+W29+U29+S29+Q29+O29+M29+K29+I29+G29</f>
        <v>4630.476</v>
      </c>
      <c r="AF29" s="150" t="n">
        <f aca="false">AD29+AB29+Z29+X29+V29+T29+R29+P29+N29+L29+J29+H29</f>
        <v>113200.24</v>
      </c>
      <c r="AG29" s="88"/>
    </row>
    <row r="30" customFormat="false" ht="15.75" hidden="false" customHeight="true" outlineLevel="0" collapsed="false">
      <c r="B30" s="106" t="s">
        <v>22</v>
      </c>
      <c r="C30" s="106"/>
      <c r="D30" s="23" t="s">
        <v>26</v>
      </c>
      <c r="E30" s="12"/>
      <c r="F30" s="105" t="s">
        <v>24</v>
      </c>
      <c r="G30" s="108" t="n">
        <v>216.55</v>
      </c>
      <c r="H30" s="108" t="n">
        <v>5008.37</v>
      </c>
      <c r="I30" s="108" t="n">
        <v>243.41</v>
      </c>
      <c r="J30" s="150" t="n">
        <v>5629.59</v>
      </c>
      <c r="K30" s="108" t="n">
        <v>233.08</v>
      </c>
      <c r="L30" s="108" t="n">
        <v>5390.68</v>
      </c>
      <c r="M30" s="108" t="n">
        <v>246.63</v>
      </c>
      <c r="N30" s="109" t="n">
        <v>5704.06</v>
      </c>
      <c r="O30" s="108" t="n">
        <v>189.93</v>
      </c>
      <c r="P30" s="150" t="n">
        <v>4392.7</v>
      </c>
      <c r="Q30" s="108" t="n">
        <v>120.31</v>
      </c>
      <c r="R30" s="108" t="n">
        <v>2782.53</v>
      </c>
      <c r="S30" s="108" t="n">
        <v>204.848</v>
      </c>
      <c r="T30" s="108" t="n">
        <v>5211.49</v>
      </c>
      <c r="U30" s="108" t="n">
        <v>135.25</v>
      </c>
      <c r="V30" s="108" t="n">
        <v>3440.87</v>
      </c>
      <c r="W30" s="108" t="n">
        <v>172.21</v>
      </c>
      <c r="X30" s="108" t="n">
        <v>4381.16</v>
      </c>
      <c r="Y30" s="108" t="n">
        <v>202.29</v>
      </c>
      <c r="Z30" s="108" t="n">
        <v>5146.42</v>
      </c>
      <c r="AA30" s="109" t="n">
        <v>229.47</v>
      </c>
      <c r="AB30" s="109" t="n">
        <v>5837.9</v>
      </c>
      <c r="AC30" s="109" t="n">
        <v>205.53</v>
      </c>
      <c r="AD30" s="109" t="n">
        <v>5228.85</v>
      </c>
      <c r="AE30" s="108" t="n">
        <f aca="false">AC30+AA30+Y30+W30+U30+S30+Q30+O30+M30+K30+I30+G30</f>
        <v>2399.508</v>
      </c>
      <c r="AF30" s="150" t="n">
        <f aca="false">AD30+AB30+Z30+X30+V30+T30+R30+P30+N30+L30+J30+H30</f>
        <v>58154.62</v>
      </c>
      <c r="AG30" s="91"/>
    </row>
    <row r="31" customFormat="false" ht="17.25" hidden="false" customHeight="true" outlineLevel="0" collapsed="false">
      <c r="B31" s="106" t="s">
        <v>27</v>
      </c>
      <c r="C31" s="106"/>
      <c r="D31" s="111" t="s">
        <v>28</v>
      </c>
      <c r="E31" s="111"/>
      <c r="F31" s="10" t="s">
        <v>29</v>
      </c>
      <c r="G31" s="44" t="n">
        <v>2293</v>
      </c>
      <c r="H31" s="44" t="n">
        <v>6168.17</v>
      </c>
      <c r="I31" s="44" t="n">
        <v>1965</v>
      </c>
      <c r="J31" s="151" t="n">
        <v>5285.85</v>
      </c>
      <c r="K31" s="44" t="n">
        <v>1946</v>
      </c>
      <c r="L31" s="44" t="n">
        <v>5234.74</v>
      </c>
      <c r="M31" s="44" t="n">
        <v>2136</v>
      </c>
      <c r="N31" s="44" t="n">
        <v>5745.84</v>
      </c>
      <c r="O31" s="116" t="n">
        <v>2153</v>
      </c>
      <c r="P31" s="151" t="n">
        <v>5791.57</v>
      </c>
      <c r="Q31" s="44" t="n">
        <v>1292</v>
      </c>
      <c r="R31" s="44" t="n">
        <v>3475.48</v>
      </c>
      <c r="S31" s="44" t="n">
        <v>829</v>
      </c>
      <c r="T31" s="44" t="n">
        <v>2387.52</v>
      </c>
      <c r="U31" s="44" t="n">
        <v>990</v>
      </c>
      <c r="V31" s="44" t="n">
        <v>2851.2</v>
      </c>
      <c r="W31" s="44" t="n">
        <v>804</v>
      </c>
      <c r="X31" s="44" t="n">
        <v>2315.52</v>
      </c>
      <c r="Y31" s="44" t="n">
        <v>1018</v>
      </c>
      <c r="Z31" s="44" t="n">
        <v>2931.84</v>
      </c>
      <c r="AA31" s="114" t="n">
        <v>1909</v>
      </c>
      <c r="AB31" s="114" t="n">
        <v>5497.92</v>
      </c>
      <c r="AC31" s="114" t="n">
        <v>1957</v>
      </c>
      <c r="AD31" s="114" t="n">
        <v>5636.16</v>
      </c>
      <c r="AE31" s="168" t="n">
        <f aca="false">G31+I31+K31+M31+O31+Q31+S31+U31+W31+Y31+AA31+AC31</f>
        <v>19292</v>
      </c>
      <c r="AF31" s="169" t="n">
        <f aca="false">AD31+AB31+Z31+X31+V31+T31+R31+P31+N31+L31+J31+H31</f>
        <v>53321.81</v>
      </c>
    </row>
    <row r="32" customFormat="false" ht="12" hidden="false" customHeight="true" outlineLevel="0" collapsed="false">
      <c r="C32" s="96" t="n">
        <v>5</v>
      </c>
      <c r="D32" s="97" t="s">
        <v>57</v>
      </c>
      <c r="E32" s="97"/>
      <c r="F32" s="7" t="s">
        <v>48</v>
      </c>
      <c r="G32" s="5" t="s">
        <v>4</v>
      </c>
      <c r="H32" s="5"/>
      <c r="I32" s="6" t="s">
        <v>5</v>
      </c>
      <c r="J32" s="6"/>
      <c r="K32" s="6" t="s">
        <v>6</v>
      </c>
      <c r="L32" s="6"/>
      <c r="M32" s="6" t="s">
        <v>7</v>
      </c>
      <c r="N32" s="6"/>
      <c r="O32" s="6" t="s">
        <v>8</v>
      </c>
      <c r="P32" s="6"/>
      <c r="Q32" s="6" t="s">
        <v>9</v>
      </c>
      <c r="R32" s="6"/>
      <c r="S32" s="6" t="s">
        <v>10</v>
      </c>
      <c r="T32" s="6"/>
      <c r="U32" s="6" t="s">
        <v>11</v>
      </c>
      <c r="V32" s="6"/>
      <c r="W32" s="6" t="s">
        <v>12</v>
      </c>
      <c r="X32" s="6"/>
      <c r="Y32" s="6" t="s">
        <v>13</v>
      </c>
      <c r="Z32" s="6"/>
      <c r="AA32" s="98" t="s">
        <v>14</v>
      </c>
      <c r="AB32" s="98"/>
      <c r="AC32" s="98" t="s">
        <v>15</v>
      </c>
      <c r="AD32" s="98"/>
      <c r="AE32" s="6" t="s">
        <v>16</v>
      </c>
      <c r="AF32" s="6"/>
    </row>
    <row r="33" customFormat="false" ht="20.25" hidden="false" customHeight="true" outlineLevel="0" collapsed="false">
      <c r="C33" s="96"/>
      <c r="D33" s="97"/>
      <c r="E33" s="97"/>
      <c r="F33" s="7"/>
      <c r="G33" s="100" t="s">
        <v>50</v>
      </c>
      <c r="H33" s="101" t="s">
        <v>51</v>
      </c>
      <c r="I33" s="100" t="s">
        <v>50</v>
      </c>
      <c r="J33" s="101" t="s">
        <v>51</v>
      </c>
      <c r="K33" s="100" t="s">
        <v>50</v>
      </c>
      <c r="L33" s="101" t="s">
        <v>51</v>
      </c>
      <c r="M33" s="100" t="s">
        <v>50</v>
      </c>
      <c r="N33" s="101" t="s">
        <v>51</v>
      </c>
      <c r="O33" s="100" t="s">
        <v>50</v>
      </c>
      <c r="P33" s="101" t="s">
        <v>51</v>
      </c>
      <c r="Q33" s="100" t="s">
        <v>50</v>
      </c>
      <c r="R33" s="101" t="s">
        <v>51</v>
      </c>
      <c r="S33" s="100" t="s">
        <v>50</v>
      </c>
      <c r="T33" s="101" t="s">
        <v>51</v>
      </c>
      <c r="U33" s="100" t="s">
        <v>50</v>
      </c>
      <c r="V33" s="101" t="s">
        <v>51</v>
      </c>
      <c r="W33" s="100" t="s">
        <v>50</v>
      </c>
      <c r="X33" s="101" t="s">
        <v>51</v>
      </c>
      <c r="Y33" s="100" t="s">
        <v>50</v>
      </c>
      <c r="Z33" s="101" t="s">
        <v>51</v>
      </c>
      <c r="AA33" s="102" t="s">
        <v>50</v>
      </c>
      <c r="AB33" s="103" t="s">
        <v>51</v>
      </c>
      <c r="AC33" s="102" t="s">
        <v>50</v>
      </c>
      <c r="AD33" s="103" t="s">
        <v>51</v>
      </c>
      <c r="AE33" s="100" t="s">
        <v>50</v>
      </c>
      <c r="AF33" s="101" t="s">
        <v>51</v>
      </c>
    </row>
    <row r="34" customFormat="false" ht="16.5" hidden="false" customHeight="true" outlineLevel="0" collapsed="false">
      <c r="B34" s="106" t="s">
        <v>19</v>
      </c>
      <c r="C34" s="106"/>
      <c r="D34" s="23" t="s">
        <v>31</v>
      </c>
      <c r="E34" s="12"/>
      <c r="F34" s="105" t="s">
        <v>21</v>
      </c>
      <c r="G34" s="108" t="n">
        <v>121.68</v>
      </c>
      <c r="H34" s="108" t="n">
        <v>192332.32</v>
      </c>
      <c r="I34" s="108" t="n">
        <v>101.16</v>
      </c>
      <c r="J34" s="150" t="n">
        <v>159458.36</v>
      </c>
      <c r="K34" s="108" t="n">
        <v>88.11</v>
      </c>
      <c r="L34" s="108" t="n">
        <v>138739.9</v>
      </c>
      <c r="M34" s="108" t="n">
        <v>73.53</v>
      </c>
      <c r="N34" s="150" t="n">
        <v>115712.1</v>
      </c>
      <c r="O34" s="108" t="n">
        <v>35.51</v>
      </c>
      <c r="P34" s="150" t="n">
        <v>55635.81</v>
      </c>
      <c r="Q34" s="108" t="n">
        <f aca="false">17.33+0.16</f>
        <v>17.49</v>
      </c>
      <c r="R34" s="108" t="n">
        <v>27114.41</v>
      </c>
      <c r="S34" s="108" t="n">
        <v>13.44</v>
      </c>
      <c r="T34" s="108" t="n">
        <v>21875.44</v>
      </c>
      <c r="U34" s="108" t="n">
        <v>9.53</v>
      </c>
      <c r="V34" s="108" t="n">
        <v>15483.98</v>
      </c>
      <c r="W34" s="108" t="n">
        <v>17.48</v>
      </c>
      <c r="X34" s="108" t="n">
        <v>28359.23</v>
      </c>
      <c r="Y34" s="108" t="n">
        <v>58.54</v>
      </c>
      <c r="Z34" s="108" t="n">
        <v>97323.57</v>
      </c>
      <c r="AA34" s="109" t="n">
        <f aca="false">90.28+6.88+0.56</f>
        <v>97.72</v>
      </c>
      <c r="AB34" s="109" t="n">
        <v>163265.12</v>
      </c>
      <c r="AC34" s="109" t="n">
        <f aca="false">92.22+6.9+0.58</f>
        <v>99.7</v>
      </c>
      <c r="AD34" s="109" t="n">
        <v>166512.59</v>
      </c>
      <c r="AE34" s="108" t="n">
        <f aca="false">AC34+AA34+Y34+W34+U34+S34+Q34+O34+M34+K34+I34+G34</f>
        <v>733.89</v>
      </c>
      <c r="AF34" s="150" t="n">
        <f aca="false">AD34+AB34+Z34+X34+V34+T34+R34+P34+N34+L34+J34+H34</f>
        <v>1181812.83</v>
      </c>
    </row>
    <row r="35" customFormat="false" ht="16.5" hidden="false" customHeight="true" outlineLevel="0" collapsed="false">
      <c r="B35" s="106" t="s">
        <v>22</v>
      </c>
      <c r="C35" s="106"/>
      <c r="D35" s="12" t="s">
        <v>23</v>
      </c>
      <c r="E35" s="12"/>
      <c r="F35" s="105" t="s">
        <v>24</v>
      </c>
      <c r="G35" s="108" t="n">
        <v>400</v>
      </c>
      <c r="H35" s="108" t="n">
        <v>9304.54</v>
      </c>
      <c r="I35" s="108" t="n">
        <v>400</v>
      </c>
      <c r="J35" s="150" t="n">
        <v>9301.09</v>
      </c>
      <c r="K35" s="108" t="n">
        <f aca="false">364.7+9.3</f>
        <v>374</v>
      </c>
      <c r="L35" s="108" t="n">
        <v>8703.21</v>
      </c>
      <c r="M35" s="108" t="n">
        <f aca="false">447+9</f>
        <v>456</v>
      </c>
      <c r="N35" s="108" t="n">
        <v>10597.99</v>
      </c>
      <c r="O35" s="108" t="n">
        <f aca="false">350.7+9.3</f>
        <v>360</v>
      </c>
      <c r="P35" s="150" t="n">
        <f aca="false">8110.99+268.43</f>
        <v>8379.42</v>
      </c>
      <c r="Q35" s="108" t="n">
        <v>430</v>
      </c>
      <c r="R35" s="108" t="n">
        <v>9996.66</v>
      </c>
      <c r="S35" s="108" t="n">
        <v>403.155</v>
      </c>
      <c r="T35" s="108" t="n">
        <v>10320.67</v>
      </c>
      <c r="U35" s="108" t="n">
        <f aca="false">9.3+307.545</f>
        <v>316.845</v>
      </c>
      <c r="V35" s="108" t="n">
        <f aca="false">300.69+7824.19</f>
        <v>8124.88</v>
      </c>
      <c r="W35" s="108" t="n">
        <f aca="false">421+9</f>
        <v>430</v>
      </c>
      <c r="X35" s="108" t="n">
        <f aca="false">10710.58+290.99</f>
        <v>11001.57</v>
      </c>
      <c r="Y35" s="108" t="n">
        <f aca="false">400.7+9.3</f>
        <v>410</v>
      </c>
      <c r="Z35" s="108" t="n">
        <v>10494.82</v>
      </c>
      <c r="AA35" s="109" t="n">
        <f aca="false">9+401</f>
        <v>410</v>
      </c>
      <c r="AB35" s="109" t="n">
        <v>10492.75</v>
      </c>
      <c r="AC35" s="109" t="n">
        <f aca="false">397.265+9.3</f>
        <v>406.565</v>
      </c>
      <c r="AD35" s="109" t="n">
        <v>10407.43</v>
      </c>
      <c r="AE35" s="108" t="n">
        <f aca="false">AC35+AA35+Y35+W35+U35+S35+Q35+O35+M35+K35+I35+G35</f>
        <v>4796.565</v>
      </c>
      <c r="AF35" s="150" t="n">
        <f aca="false">AD35+AB35+Z35+X35+V35+T35+R35+P35+N35+L35+J35+H35</f>
        <v>117125.03</v>
      </c>
    </row>
    <row r="36" customFormat="false" ht="16.5" hidden="false" customHeight="true" outlineLevel="0" collapsed="false">
      <c r="B36" s="106" t="s">
        <v>22</v>
      </c>
      <c r="C36" s="106"/>
      <c r="D36" s="23" t="s">
        <v>25</v>
      </c>
      <c r="E36" s="12"/>
      <c r="F36" s="105" t="s">
        <v>24</v>
      </c>
      <c r="G36" s="108" t="n">
        <f aca="false">390.7+9.3</f>
        <v>400</v>
      </c>
      <c r="H36" s="108" t="n">
        <f aca="false">9036.11+314.62</f>
        <v>9350.73</v>
      </c>
      <c r="I36" s="108" t="n">
        <f aca="false">391.3+8.7</f>
        <v>400</v>
      </c>
      <c r="J36" s="150" t="n">
        <f aca="false">9049.99+294.33</f>
        <v>9344.32</v>
      </c>
      <c r="K36" s="108" t="n">
        <f aca="false">364.7+9.3</f>
        <v>374</v>
      </c>
      <c r="L36" s="108" t="n">
        <f aca="false">8434.78+314.62</f>
        <v>8749.4</v>
      </c>
      <c r="M36" s="108" t="n">
        <f aca="false">447+9</f>
        <v>456</v>
      </c>
      <c r="N36" s="109" t="n">
        <f aca="false">10338.22+304.48</f>
        <v>10642.7</v>
      </c>
      <c r="O36" s="108" t="n">
        <f aca="false">350.7+9.3</f>
        <v>360</v>
      </c>
      <c r="P36" s="150" t="n">
        <f aca="false">8110.99+314.62</f>
        <v>8425.61</v>
      </c>
      <c r="Q36" s="108" t="n">
        <f aca="false">421+9</f>
        <v>430</v>
      </c>
      <c r="R36" s="108" t="n">
        <f aca="false">9736.89+304.48</f>
        <v>10041.37</v>
      </c>
      <c r="S36" s="108" t="n">
        <f aca="false">393.855+9.3</f>
        <v>403.155</v>
      </c>
      <c r="T36" s="108" t="n">
        <f aca="false">10019.98+352.37</f>
        <v>10372.35</v>
      </c>
      <c r="U36" s="108" t="n">
        <f aca="false">307.545+9.3</f>
        <v>316.845</v>
      </c>
      <c r="V36" s="108" t="n">
        <f aca="false">7824.19+352.37</f>
        <v>8176.56</v>
      </c>
      <c r="W36" s="108" t="n">
        <f aca="false">421+9</f>
        <v>430</v>
      </c>
      <c r="X36" s="108" t="n">
        <f aca="false">10710.58+341.01</f>
        <v>11051.59</v>
      </c>
      <c r="Y36" s="108" t="n">
        <f aca="false">400.7+9.3</f>
        <v>410</v>
      </c>
      <c r="Z36" s="108" t="n">
        <f aca="false">10194.13+352.37</f>
        <v>10546.5</v>
      </c>
      <c r="AA36" s="109" t="n">
        <f aca="false">401+9</f>
        <v>410</v>
      </c>
      <c r="AB36" s="109" t="n">
        <f aca="false">10201.76+341.01</f>
        <v>10542.77</v>
      </c>
      <c r="AC36" s="109" t="n">
        <f aca="false">397.265+9.3</f>
        <v>406.565</v>
      </c>
      <c r="AD36" s="109" t="n">
        <v>10459.11</v>
      </c>
      <c r="AE36" s="108" t="n">
        <f aca="false">AC36+AA36+Y36+W36+U36+S36+Q36+O36+M36+K36+I36+G36</f>
        <v>4796.565</v>
      </c>
      <c r="AF36" s="150" t="n">
        <f aca="false">AD36+AB36+Z36+X36+V36+T36+R36+P36+N36+L36+J36+H36</f>
        <v>117703.01</v>
      </c>
      <c r="AG36" s="88"/>
    </row>
    <row r="37" customFormat="false" ht="17.25" hidden="false" customHeight="true" outlineLevel="0" collapsed="false">
      <c r="B37" s="106" t="s">
        <v>22</v>
      </c>
      <c r="C37" s="106"/>
      <c r="D37" s="23" t="s">
        <v>26</v>
      </c>
      <c r="E37" s="12"/>
      <c r="F37" s="105" t="s">
        <v>24</v>
      </c>
      <c r="G37" s="108" t="n">
        <f aca="false">229.18+2.95</f>
        <v>232.13</v>
      </c>
      <c r="H37" s="108" t="n">
        <f aca="false">5300.48+99.8</f>
        <v>5400.28</v>
      </c>
      <c r="I37" s="108" t="n">
        <f aca="false">230.44+2.85</f>
        <v>233.29</v>
      </c>
      <c r="J37" s="150" t="n">
        <f aca="false">5329.61+96.42</f>
        <v>5426.03</v>
      </c>
      <c r="K37" s="108" t="n">
        <f aca="false">214.49+3.32</f>
        <v>217.81</v>
      </c>
      <c r="L37" s="108" t="n">
        <f aca="false">4960.72+112.31</f>
        <v>5073.03</v>
      </c>
      <c r="M37" s="108" t="n">
        <f aca="false">230.03+3200</f>
        <v>3430.03</v>
      </c>
      <c r="N37" s="109" t="n">
        <f aca="false">5320.14+108.25</f>
        <v>5428.39</v>
      </c>
      <c r="O37" s="108" t="n">
        <f aca="false">195.84+2.08</f>
        <v>197.92</v>
      </c>
      <c r="P37" s="150" t="n">
        <f aca="false">4529.38+70.36</f>
        <v>4599.74</v>
      </c>
      <c r="Q37" s="108" t="n">
        <f aca="false">170.65+2.66</f>
        <v>173.31</v>
      </c>
      <c r="R37" s="108" t="n">
        <f aca="false">3946.79+89.99</f>
        <v>4036.78</v>
      </c>
      <c r="S37" s="108" t="n">
        <f aca="false">188.511+2.356</f>
        <v>190.867</v>
      </c>
      <c r="T37" s="108" t="n">
        <f aca="false">4795.87+89.27</f>
        <v>4885.14</v>
      </c>
      <c r="U37" s="108" t="n">
        <f aca="false">73.08+0.57</f>
        <v>73.65</v>
      </c>
      <c r="V37" s="108" t="n">
        <f aca="false">1859.21+21.59</f>
        <v>1880.8</v>
      </c>
      <c r="W37" s="108" t="n">
        <f aca="false">146.11+0.21</f>
        <v>146.32</v>
      </c>
      <c r="X37" s="108" t="n">
        <f aca="false">3717.15+7.95</f>
        <v>3725.1</v>
      </c>
      <c r="Y37" s="108" t="n">
        <f aca="false">176.34+0.37</f>
        <v>176.71</v>
      </c>
      <c r="Z37" s="108" t="n">
        <f aca="false">4486.23+14.02</f>
        <v>4500.25</v>
      </c>
      <c r="AA37" s="109" t="n">
        <f aca="false">203.43+1.97</f>
        <v>205.4</v>
      </c>
      <c r="AB37" s="109" t="n">
        <f aca="false">5175.42+74.65</f>
        <v>5250.07</v>
      </c>
      <c r="AC37" s="109" t="n">
        <f aca="false">192.541+2.201</f>
        <v>194.742</v>
      </c>
      <c r="AD37" s="109" t="n">
        <v>4981.78</v>
      </c>
      <c r="AE37" s="108" t="n">
        <f aca="false">AC37+AA37+Y37+W37+U37+S37+Q37+O37+M37+K37+I37+G37</f>
        <v>5472.179</v>
      </c>
      <c r="AF37" s="150" t="n">
        <f aca="false">AD37+AB37+Z37+X37+V37+T37+R37+P37+N37+L37+J37+H37</f>
        <v>55187.39</v>
      </c>
      <c r="AG37" s="91"/>
    </row>
    <row r="38" customFormat="false" ht="16.5" hidden="false" customHeight="true" outlineLevel="0" collapsed="false">
      <c r="B38" s="106" t="s">
        <v>27</v>
      </c>
      <c r="C38" s="106"/>
      <c r="D38" s="111" t="s">
        <v>28</v>
      </c>
      <c r="E38" s="111"/>
      <c r="F38" s="10" t="s">
        <v>29</v>
      </c>
      <c r="G38" s="44" t="n">
        <v>4386</v>
      </c>
      <c r="H38" s="44" t="n">
        <v>11798.34</v>
      </c>
      <c r="I38" s="44" t="n">
        <v>4137</v>
      </c>
      <c r="J38" s="151" t="n">
        <v>11128.53</v>
      </c>
      <c r="K38" s="44" t="n">
        <v>4378</v>
      </c>
      <c r="L38" s="44" t="n">
        <v>11776.82</v>
      </c>
      <c r="M38" s="44" t="n">
        <v>5104</v>
      </c>
      <c r="N38" s="44" t="n">
        <v>13729.76</v>
      </c>
      <c r="O38" s="116" t="n">
        <v>5112</v>
      </c>
      <c r="P38" s="151" t="n">
        <v>13751.28</v>
      </c>
      <c r="Q38" s="44" t="n">
        <v>1133</v>
      </c>
      <c r="R38" s="44" t="n">
        <v>3047.77</v>
      </c>
      <c r="S38" s="44" t="n">
        <v>2467</v>
      </c>
      <c r="T38" s="44" t="n">
        <v>7104.96</v>
      </c>
      <c r="U38" s="44" t="n">
        <v>2726</v>
      </c>
      <c r="V38" s="44" t="n">
        <v>7850.88</v>
      </c>
      <c r="W38" s="44" t="n">
        <v>2253</v>
      </c>
      <c r="X38" s="44" t="n">
        <v>6488.64</v>
      </c>
      <c r="Y38" s="44" t="n">
        <v>3768</v>
      </c>
      <c r="Z38" s="44" t="n">
        <v>10851.84</v>
      </c>
      <c r="AA38" s="114" t="n">
        <v>3701</v>
      </c>
      <c r="AB38" s="114" t="n">
        <v>10658.88</v>
      </c>
      <c r="AC38" s="114" t="n">
        <v>3754</v>
      </c>
      <c r="AD38" s="114" t="n">
        <v>10811.52</v>
      </c>
      <c r="AE38" s="168" t="n">
        <f aca="false">G38+I38+K38+M38+O38+Q38+S38+U38+W38+Y38+AA38+AC38</f>
        <v>42919</v>
      </c>
      <c r="AF38" s="169" t="n">
        <f aca="false">AD38+AB38+Z38+X38+V38+T38+R38+P38+N38+L38+J38+H38</f>
        <v>118999.22</v>
      </c>
    </row>
    <row r="39" customFormat="false" ht="12" hidden="false" customHeight="true" outlineLevel="0" collapsed="false">
      <c r="C39" s="96" t="n">
        <v>6</v>
      </c>
      <c r="D39" s="97" t="s">
        <v>58</v>
      </c>
      <c r="E39" s="97"/>
      <c r="F39" s="7" t="s">
        <v>48</v>
      </c>
      <c r="G39" s="5" t="s">
        <v>4</v>
      </c>
      <c r="H39" s="5"/>
      <c r="I39" s="6" t="s">
        <v>5</v>
      </c>
      <c r="J39" s="6"/>
      <c r="K39" s="6" t="s">
        <v>6</v>
      </c>
      <c r="L39" s="6"/>
      <c r="M39" s="6" t="s">
        <v>7</v>
      </c>
      <c r="N39" s="6"/>
      <c r="O39" s="6" t="s">
        <v>8</v>
      </c>
      <c r="P39" s="6"/>
      <c r="Q39" s="6" t="s">
        <v>9</v>
      </c>
      <c r="R39" s="6"/>
      <c r="S39" s="6" t="s">
        <v>10</v>
      </c>
      <c r="T39" s="6"/>
      <c r="U39" s="6" t="s">
        <v>11</v>
      </c>
      <c r="V39" s="6"/>
      <c r="W39" s="6" t="s">
        <v>12</v>
      </c>
      <c r="X39" s="6"/>
      <c r="Y39" s="6" t="s">
        <v>13</v>
      </c>
      <c r="Z39" s="6"/>
      <c r="AA39" s="98" t="s">
        <v>14</v>
      </c>
      <c r="AB39" s="98"/>
      <c r="AC39" s="98" t="s">
        <v>15</v>
      </c>
      <c r="AD39" s="98"/>
      <c r="AE39" s="6" t="s">
        <v>16</v>
      </c>
      <c r="AF39" s="6"/>
    </row>
    <row r="40" customFormat="false" ht="19.5" hidden="false" customHeight="true" outlineLevel="0" collapsed="false">
      <c r="C40" s="96"/>
      <c r="D40" s="97"/>
      <c r="E40" s="97"/>
      <c r="F40" s="7"/>
      <c r="G40" s="100" t="s">
        <v>50</v>
      </c>
      <c r="H40" s="101" t="s">
        <v>51</v>
      </c>
      <c r="I40" s="100" t="s">
        <v>50</v>
      </c>
      <c r="J40" s="101" t="s">
        <v>51</v>
      </c>
      <c r="K40" s="100" t="s">
        <v>50</v>
      </c>
      <c r="L40" s="101" t="s">
        <v>51</v>
      </c>
      <c r="M40" s="100" t="s">
        <v>50</v>
      </c>
      <c r="N40" s="101" t="s">
        <v>51</v>
      </c>
      <c r="O40" s="100" t="s">
        <v>50</v>
      </c>
      <c r="P40" s="101" t="s">
        <v>51</v>
      </c>
      <c r="Q40" s="100" t="s">
        <v>50</v>
      </c>
      <c r="R40" s="101" t="s">
        <v>51</v>
      </c>
      <c r="S40" s="100" t="s">
        <v>50</v>
      </c>
      <c r="T40" s="101" t="s">
        <v>51</v>
      </c>
      <c r="U40" s="100" t="s">
        <v>50</v>
      </c>
      <c r="V40" s="101" t="s">
        <v>51</v>
      </c>
      <c r="W40" s="100" t="s">
        <v>50</v>
      </c>
      <c r="X40" s="101" t="s">
        <v>51</v>
      </c>
      <c r="Y40" s="100" t="s">
        <v>50</v>
      </c>
      <c r="Z40" s="101" t="s">
        <v>51</v>
      </c>
      <c r="AA40" s="102" t="s">
        <v>50</v>
      </c>
      <c r="AB40" s="103" t="s">
        <v>51</v>
      </c>
      <c r="AC40" s="102" t="s">
        <v>50</v>
      </c>
      <c r="AD40" s="103" t="s">
        <v>51</v>
      </c>
      <c r="AE40" s="100" t="s">
        <v>50</v>
      </c>
      <c r="AF40" s="101" t="s">
        <v>51</v>
      </c>
    </row>
    <row r="41" customFormat="false" ht="16.5" hidden="false" customHeight="true" outlineLevel="0" collapsed="false">
      <c r="B41" s="106" t="s">
        <v>19</v>
      </c>
      <c r="C41" s="106"/>
      <c r="D41" s="23" t="s">
        <v>31</v>
      </c>
      <c r="E41" s="12"/>
      <c r="F41" s="105" t="s">
        <v>21</v>
      </c>
      <c r="G41" s="108" t="n">
        <v>67.82</v>
      </c>
      <c r="H41" s="108" t="n">
        <v>104563.52</v>
      </c>
      <c r="I41" s="108" t="n">
        <v>57.76</v>
      </c>
      <c r="J41" s="150" t="n">
        <v>89053.21</v>
      </c>
      <c r="K41" s="108" t="n">
        <v>52.17</v>
      </c>
      <c r="L41" s="108" t="n">
        <v>80434.66</v>
      </c>
      <c r="M41" s="108" t="n">
        <v>42.12</v>
      </c>
      <c r="N41" s="150" t="n">
        <v>64939.77</v>
      </c>
      <c r="O41" s="108" t="n">
        <v>24.06</v>
      </c>
      <c r="P41" s="150" t="n">
        <v>37095.23</v>
      </c>
      <c r="Q41" s="108" t="n">
        <v>14.14</v>
      </c>
      <c r="R41" s="108" t="n">
        <v>21800.77</v>
      </c>
      <c r="S41" s="108" t="n">
        <v>8.87</v>
      </c>
      <c r="T41" s="108" t="n">
        <v>14386.7</v>
      </c>
      <c r="U41" s="108" t="n">
        <v>8.51</v>
      </c>
      <c r="V41" s="108" t="n">
        <v>13802.79</v>
      </c>
      <c r="W41" s="108" t="n">
        <v>14.49</v>
      </c>
      <c r="X41" s="108" t="n">
        <v>23502.06</v>
      </c>
      <c r="Y41" s="108" t="n">
        <v>31.27</v>
      </c>
      <c r="Z41" s="108" t="n">
        <v>50718.38</v>
      </c>
      <c r="AA41" s="109" t="n">
        <v>54.92</v>
      </c>
      <c r="AB41" s="109" t="n">
        <v>89077.49</v>
      </c>
      <c r="AC41" s="109" t="n">
        <v>55.81</v>
      </c>
      <c r="AD41" s="109" t="n">
        <v>90521.03</v>
      </c>
      <c r="AE41" s="108" t="n">
        <f aca="false">AC41+AA41+Y41+W41+U41+S41+Q41+O41+M41+K41+I41+G41</f>
        <v>431.94</v>
      </c>
      <c r="AF41" s="150" t="n">
        <f aca="false">AD41+AB41+Z41+X41+V41+T41+R41+P41+N41+L41+J41+H41</f>
        <v>679895.61</v>
      </c>
    </row>
    <row r="42" customFormat="false" ht="17.25" hidden="false" customHeight="true" outlineLevel="0" collapsed="false">
      <c r="B42" s="106" t="s">
        <v>22</v>
      </c>
      <c r="C42" s="106"/>
      <c r="D42" s="12" t="s">
        <v>23</v>
      </c>
      <c r="E42" s="12"/>
      <c r="F42" s="105" t="s">
        <v>24</v>
      </c>
      <c r="G42" s="108" t="n">
        <v>300</v>
      </c>
      <c r="H42" s="108" t="n">
        <v>6938.4</v>
      </c>
      <c r="I42" s="108" t="n">
        <v>270</v>
      </c>
      <c r="J42" s="150" t="n">
        <v>6244.56</v>
      </c>
      <c r="K42" s="108" t="n">
        <v>270</v>
      </c>
      <c r="L42" s="108" t="n">
        <v>6244.56</v>
      </c>
      <c r="M42" s="108" t="n">
        <v>300</v>
      </c>
      <c r="N42" s="108" t="n">
        <v>6938.4</v>
      </c>
      <c r="O42" s="108" t="n">
        <v>300</v>
      </c>
      <c r="P42" s="150" t="n">
        <v>6938.4</v>
      </c>
      <c r="Q42" s="108" t="n">
        <v>320</v>
      </c>
      <c r="R42" s="108" t="n">
        <v>7400.96</v>
      </c>
      <c r="S42" s="108" t="n">
        <v>302.374</v>
      </c>
      <c r="T42" s="108" t="n">
        <v>7692.63</v>
      </c>
      <c r="U42" s="108" t="n">
        <v>257.626</v>
      </c>
      <c r="V42" s="108" t="n">
        <v>6554.22</v>
      </c>
      <c r="W42" s="108" t="n">
        <v>250</v>
      </c>
      <c r="X42" s="108" t="n">
        <v>6360.2</v>
      </c>
      <c r="Y42" s="108" t="n">
        <v>245</v>
      </c>
      <c r="Z42" s="108" t="n">
        <v>6233</v>
      </c>
      <c r="AA42" s="109" t="n">
        <v>250</v>
      </c>
      <c r="AB42" s="109" t="n">
        <v>6360.2</v>
      </c>
      <c r="AC42" s="109" t="n">
        <v>439.611</v>
      </c>
      <c r="AD42" s="109" t="n">
        <v>11184.05</v>
      </c>
      <c r="AE42" s="108" t="n">
        <f aca="false">AC42+AA42+Y42+W42+U42+S42+Q42+O42+M42+K42+I42+G42</f>
        <v>3504.611</v>
      </c>
      <c r="AF42" s="150" t="n">
        <f aca="false">AD42+AB42+Z42+X42+V42+T42+R42+P42+N42+L42+J42+H42</f>
        <v>85089.58</v>
      </c>
    </row>
    <row r="43" customFormat="false" ht="18.75" hidden="false" customHeight="true" outlineLevel="0" collapsed="false">
      <c r="B43" s="106" t="s">
        <v>22</v>
      </c>
      <c r="C43" s="106"/>
      <c r="D43" s="23" t="s">
        <v>25</v>
      </c>
      <c r="E43" s="12"/>
      <c r="F43" s="105" t="s">
        <v>24</v>
      </c>
      <c r="G43" s="108" t="n">
        <v>300</v>
      </c>
      <c r="H43" s="108" t="n">
        <v>6938.4</v>
      </c>
      <c r="I43" s="108" t="n">
        <v>270</v>
      </c>
      <c r="J43" s="150" t="n">
        <v>6244.56</v>
      </c>
      <c r="K43" s="108" t="n">
        <v>270</v>
      </c>
      <c r="L43" s="108" t="n">
        <v>6244.56</v>
      </c>
      <c r="M43" s="108" t="n">
        <v>300</v>
      </c>
      <c r="N43" s="109" t="n">
        <v>6938.4</v>
      </c>
      <c r="O43" s="108" t="n">
        <v>300</v>
      </c>
      <c r="P43" s="150" t="n">
        <v>6938.4</v>
      </c>
      <c r="Q43" s="108" t="n">
        <v>320</v>
      </c>
      <c r="R43" s="108" t="n">
        <v>7400.96</v>
      </c>
      <c r="S43" s="108" t="n">
        <v>302.374</v>
      </c>
      <c r="T43" s="108" t="n">
        <v>7692.63</v>
      </c>
      <c r="U43" s="108" t="n">
        <v>257.626</v>
      </c>
      <c r="V43" s="108" t="n">
        <v>6554.22</v>
      </c>
      <c r="W43" s="108" t="n">
        <v>250</v>
      </c>
      <c r="X43" s="108" t="n">
        <v>6360.2</v>
      </c>
      <c r="Y43" s="108" t="n">
        <v>245</v>
      </c>
      <c r="Z43" s="108" t="n">
        <v>6233</v>
      </c>
      <c r="AA43" s="109" t="n">
        <v>250</v>
      </c>
      <c r="AB43" s="109" t="n">
        <v>6360.2</v>
      </c>
      <c r="AC43" s="109" t="n">
        <v>439.611</v>
      </c>
      <c r="AD43" s="109" t="n">
        <v>11184.05</v>
      </c>
      <c r="AE43" s="108" t="n">
        <f aca="false">AC43+AA43+Y43+W43+U43+S43+Q43+O43+M43+K43+I43+G43</f>
        <v>3504.611</v>
      </c>
      <c r="AF43" s="150" t="n">
        <f aca="false">AD43+AB43+Z43+X43+V43+T43+R43+P43+N43+L43+J43+H43</f>
        <v>85089.58</v>
      </c>
      <c r="AG43" s="88"/>
    </row>
    <row r="44" customFormat="false" ht="18.75" hidden="false" customHeight="true" outlineLevel="0" collapsed="false">
      <c r="B44" s="106" t="s">
        <v>22</v>
      </c>
      <c r="C44" s="106"/>
      <c r="D44" s="23" t="s">
        <v>26</v>
      </c>
      <c r="E44" s="12"/>
      <c r="F44" s="105" t="s">
        <v>24</v>
      </c>
      <c r="G44" s="108" t="n">
        <v>213.99</v>
      </c>
      <c r="H44" s="108" t="n">
        <v>4949.16</v>
      </c>
      <c r="I44" s="108" t="n">
        <v>209.45</v>
      </c>
      <c r="J44" s="150" t="n">
        <v>4844.16</v>
      </c>
      <c r="K44" s="108" t="n">
        <v>203.16</v>
      </c>
      <c r="L44" s="108" t="n">
        <v>4698.69</v>
      </c>
      <c r="M44" s="108" t="n">
        <v>214.54</v>
      </c>
      <c r="N44" s="109" t="n">
        <v>4961.88</v>
      </c>
      <c r="O44" s="108" t="n">
        <v>175.59</v>
      </c>
      <c r="P44" s="150" t="n">
        <v>4061.04</v>
      </c>
      <c r="Q44" s="108" t="n">
        <v>145.43</v>
      </c>
      <c r="R44" s="108" t="n">
        <v>3363.51</v>
      </c>
      <c r="S44" s="108" t="n">
        <v>169.756</v>
      </c>
      <c r="T44" s="108" t="n">
        <v>4318.73</v>
      </c>
      <c r="U44" s="108" t="n">
        <v>120.66</v>
      </c>
      <c r="V44" s="108" t="n">
        <v>3069.69</v>
      </c>
      <c r="W44" s="108" t="n">
        <v>178.5</v>
      </c>
      <c r="X44" s="108" t="n">
        <v>4541.18</v>
      </c>
      <c r="Y44" s="108" t="n">
        <v>175.43</v>
      </c>
      <c r="Z44" s="108" t="n">
        <v>4463.08</v>
      </c>
      <c r="AA44" s="109" t="n">
        <v>209.82</v>
      </c>
      <c r="AB44" s="109" t="n">
        <v>5337.99</v>
      </c>
      <c r="AC44" s="109" t="n">
        <v>186.527</v>
      </c>
      <c r="AD44" s="109" t="n">
        <v>4745.39</v>
      </c>
      <c r="AE44" s="108" t="n">
        <f aca="false">AC44+AA44+Y44+W44+U44+S44+Q44+O44+M44+K44+I44+G44</f>
        <v>2202.853</v>
      </c>
      <c r="AF44" s="150" t="n">
        <f aca="false">AD44+AB44+Z44+X44+V44+T44+R44+P44+N44+L44+J44+H44</f>
        <v>53354.5</v>
      </c>
      <c r="AG44" s="91"/>
    </row>
    <row r="45" customFormat="false" ht="18" hidden="false" customHeight="true" outlineLevel="0" collapsed="false">
      <c r="B45" s="106" t="s">
        <v>27</v>
      </c>
      <c r="C45" s="106"/>
      <c r="D45" s="111" t="s">
        <v>28</v>
      </c>
      <c r="E45" s="111"/>
      <c r="F45" s="10" t="s">
        <v>29</v>
      </c>
      <c r="G45" s="33" t="n">
        <v>2544</v>
      </c>
      <c r="H45" s="33" t="n">
        <v>6025.88</v>
      </c>
      <c r="I45" s="33" t="n">
        <v>2176</v>
      </c>
      <c r="J45" s="170" t="n">
        <v>5156.55</v>
      </c>
      <c r="K45" s="33" t="n">
        <v>2118</v>
      </c>
      <c r="L45" s="33" t="n">
        <v>5038.31</v>
      </c>
      <c r="M45" s="33" t="n">
        <v>2397</v>
      </c>
      <c r="N45" s="33" t="n">
        <v>5682.99</v>
      </c>
      <c r="O45" s="118" t="n">
        <v>2392</v>
      </c>
      <c r="P45" s="170" t="n">
        <v>5638.78</v>
      </c>
      <c r="Q45" s="33" t="n">
        <v>740</v>
      </c>
      <c r="R45" s="33" t="n">
        <v>1776.74</v>
      </c>
      <c r="S45" s="33" t="n">
        <v>1513</v>
      </c>
      <c r="T45" s="33" t="n">
        <v>3891.3</v>
      </c>
      <c r="U45" s="33" t="n">
        <v>1804</v>
      </c>
      <c r="V45" s="33" t="n">
        <v>4634.76</v>
      </c>
      <c r="W45" s="33" t="n">
        <v>1650</v>
      </c>
      <c r="X45" s="33" t="n">
        <v>4246.42</v>
      </c>
      <c r="Y45" s="33" t="n">
        <v>2382</v>
      </c>
      <c r="Z45" s="33" t="n">
        <v>6132.54</v>
      </c>
      <c r="AA45" s="119" t="n">
        <v>2255</v>
      </c>
      <c r="AB45" s="119" t="n">
        <v>5817.58</v>
      </c>
      <c r="AC45" s="119" t="n">
        <v>2332</v>
      </c>
      <c r="AD45" s="119" t="n">
        <v>5999.05</v>
      </c>
      <c r="AE45" s="168" t="n">
        <f aca="false">G45+I45+K45+M45+O45+Q45+S45+U45+W45+Y45+AA45+AC45</f>
        <v>24303</v>
      </c>
      <c r="AF45" s="169" t="n">
        <f aca="false">AD45+AB45+Z45+X45+V45+T45+R45+P45+N45+L45+J45+H45</f>
        <v>60040.9</v>
      </c>
    </row>
    <row r="46" customFormat="false" ht="12.75" hidden="false" customHeight="true" outlineLevel="0" collapsed="false">
      <c r="C46" s="96" t="n">
        <v>7</v>
      </c>
      <c r="D46" s="97" t="s">
        <v>59</v>
      </c>
      <c r="E46" s="97"/>
      <c r="F46" s="7" t="s">
        <v>48</v>
      </c>
      <c r="G46" s="5" t="s">
        <v>4</v>
      </c>
      <c r="H46" s="5"/>
      <c r="I46" s="6" t="s">
        <v>5</v>
      </c>
      <c r="J46" s="6"/>
      <c r="K46" s="6" t="s">
        <v>6</v>
      </c>
      <c r="L46" s="6"/>
      <c r="M46" s="6" t="s">
        <v>7</v>
      </c>
      <c r="N46" s="6"/>
      <c r="O46" s="6" t="s">
        <v>8</v>
      </c>
      <c r="P46" s="6"/>
      <c r="Q46" s="6" t="s">
        <v>9</v>
      </c>
      <c r="R46" s="6"/>
      <c r="S46" s="6" t="s">
        <v>10</v>
      </c>
      <c r="T46" s="6"/>
      <c r="U46" s="6" t="s">
        <v>11</v>
      </c>
      <c r="V46" s="6"/>
      <c r="W46" s="6" t="s">
        <v>12</v>
      </c>
      <c r="X46" s="6"/>
      <c r="Y46" s="6" t="s">
        <v>13</v>
      </c>
      <c r="Z46" s="6"/>
      <c r="AA46" s="98" t="s">
        <v>14</v>
      </c>
      <c r="AB46" s="98"/>
      <c r="AC46" s="98" t="s">
        <v>15</v>
      </c>
      <c r="AD46" s="98"/>
      <c r="AE46" s="6" t="s">
        <v>16</v>
      </c>
      <c r="AF46" s="6"/>
    </row>
    <row r="47" customFormat="false" ht="20.25" hidden="false" customHeight="true" outlineLevel="0" collapsed="false">
      <c r="C47" s="96"/>
      <c r="D47" s="97"/>
      <c r="E47" s="97"/>
      <c r="F47" s="7"/>
      <c r="G47" s="100" t="s">
        <v>50</v>
      </c>
      <c r="H47" s="101" t="s">
        <v>51</v>
      </c>
      <c r="I47" s="100" t="s">
        <v>50</v>
      </c>
      <c r="J47" s="101" t="s">
        <v>51</v>
      </c>
      <c r="K47" s="100" t="s">
        <v>50</v>
      </c>
      <c r="L47" s="101" t="s">
        <v>51</v>
      </c>
      <c r="M47" s="100" t="s">
        <v>50</v>
      </c>
      <c r="N47" s="101" t="s">
        <v>51</v>
      </c>
      <c r="O47" s="100" t="s">
        <v>50</v>
      </c>
      <c r="P47" s="101" t="s">
        <v>51</v>
      </c>
      <c r="Q47" s="100" t="s">
        <v>50</v>
      </c>
      <c r="R47" s="101" t="s">
        <v>51</v>
      </c>
      <c r="S47" s="100" t="s">
        <v>50</v>
      </c>
      <c r="T47" s="101" t="s">
        <v>51</v>
      </c>
      <c r="U47" s="100" t="s">
        <v>50</v>
      </c>
      <c r="V47" s="101" t="s">
        <v>51</v>
      </c>
      <c r="W47" s="100" t="s">
        <v>50</v>
      </c>
      <c r="X47" s="101" t="s">
        <v>51</v>
      </c>
      <c r="Y47" s="100" t="s">
        <v>50</v>
      </c>
      <c r="Z47" s="101" t="s">
        <v>51</v>
      </c>
      <c r="AA47" s="102" t="s">
        <v>50</v>
      </c>
      <c r="AB47" s="103" t="s">
        <v>51</v>
      </c>
      <c r="AC47" s="102" t="s">
        <v>50</v>
      </c>
      <c r="AD47" s="103" t="s">
        <v>51</v>
      </c>
      <c r="AE47" s="100" t="s">
        <v>50</v>
      </c>
      <c r="AF47" s="101" t="s">
        <v>51</v>
      </c>
    </row>
    <row r="48" customFormat="false" ht="17.25" hidden="false" customHeight="true" outlineLevel="0" collapsed="false">
      <c r="B48" s="106" t="s">
        <v>19</v>
      </c>
      <c r="C48" s="106"/>
      <c r="D48" s="23" t="s">
        <v>31</v>
      </c>
      <c r="E48" s="12"/>
      <c r="F48" s="105" t="s">
        <v>21</v>
      </c>
      <c r="G48" s="108" t="n">
        <v>190.53</v>
      </c>
      <c r="H48" s="108" t="n">
        <v>301914.98</v>
      </c>
      <c r="I48" s="108" t="n">
        <v>167.05</v>
      </c>
      <c r="J48" s="150" t="n">
        <v>264230.76</v>
      </c>
      <c r="K48" s="120" t="n">
        <v>152.66</v>
      </c>
      <c r="L48" s="108" t="n">
        <v>242742.55</v>
      </c>
      <c r="M48" s="108" t="n">
        <v>121.13</v>
      </c>
      <c r="N48" s="150" t="n">
        <v>191115.13</v>
      </c>
      <c r="O48" s="109" t="n">
        <v>62.21</v>
      </c>
      <c r="P48" s="171" t="n">
        <v>98115.02</v>
      </c>
      <c r="Q48" s="108" t="n">
        <f aca="false">20.9+0.16</f>
        <v>21.06</v>
      </c>
      <c r="R48" s="108" t="n">
        <v>32670.06</v>
      </c>
      <c r="S48" s="108" t="n">
        <v>22.86</v>
      </c>
      <c r="T48" s="108" t="n">
        <v>37206.62</v>
      </c>
      <c r="U48" s="109" t="n">
        <v>19.27</v>
      </c>
      <c r="V48" s="109" t="n">
        <v>31433.44</v>
      </c>
      <c r="W48" s="108" t="n">
        <v>33.81</v>
      </c>
      <c r="X48" s="108" t="n">
        <v>55021.55</v>
      </c>
      <c r="Y48" s="120" t="n">
        <v>94.08</v>
      </c>
      <c r="Z48" s="108" t="n">
        <v>157145.32</v>
      </c>
      <c r="AA48" s="109" t="n">
        <f aca="false">140.4+9.93+2.75</f>
        <v>153.08</v>
      </c>
      <c r="AB48" s="109" t="n">
        <v>256421.39</v>
      </c>
      <c r="AC48" s="121" t="n">
        <f aca="false">152.22+10.46+2.88</f>
        <v>165.56</v>
      </c>
      <c r="AD48" s="109" t="n">
        <v>277099.79</v>
      </c>
      <c r="AE48" s="108" t="n">
        <f aca="false">AC48+AA48+Y48+W48+U48+S48+Q48+O48+M48+K48+I48+G48</f>
        <v>1203.3</v>
      </c>
      <c r="AF48" s="150" t="n">
        <f aca="false">AD48+AB48+Z48+X48+V48+T48+R48+P48+N48+L48+J48+H48</f>
        <v>1945116.61</v>
      </c>
    </row>
    <row r="49" customFormat="false" ht="16.5" hidden="false" customHeight="true" outlineLevel="0" collapsed="false">
      <c r="B49" s="106" t="s">
        <v>22</v>
      </c>
      <c r="C49" s="106"/>
      <c r="D49" s="12" t="s">
        <v>23</v>
      </c>
      <c r="E49" s="12"/>
      <c r="F49" s="105" t="s">
        <v>24</v>
      </c>
      <c r="G49" s="108" t="n">
        <v>750</v>
      </c>
      <c r="H49" s="108" t="n">
        <v>17523.78</v>
      </c>
      <c r="I49" s="108" t="n">
        <v>670</v>
      </c>
      <c r="J49" s="150" t="n">
        <v>15662.07</v>
      </c>
      <c r="K49" s="108" t="n">
        <f aca="false">630+31</f>
        <v>661</v>
      </c>
      <c r="L49" s="108" t="n">
        <v>15465.39</v>
      </c>
      <c r="M49" s="108" t="n">
        <f aca="false">730+30</f>
        <v>760</v>
      </c>
      <c r="N49" s="108" t="n">
        <v>17749.32</v>
      </c>
      <c r="O49" s="108" t="n">
        <f aca="false">669+31</f>
        <v>700</v>
      </c>
      <c r="P49" s="150" t="n">
        <f aca="false">15472.63+894.75</f>
        <v>16367.38</v>
      </c>
      <c r="Q49" s="108" t="n">
        <v>900</v>
      </c>
      <c r="R49" s="108" t="n">
        <v>20987.24</v>
      </c>
      <c r="S49" s="108" t="n">
        <v>734.607</v>
      </c>
      <c r="T49" s="108" t="n">
        <v>18902.62</v>
      </c>
      <c r="U49" s="109" t="n">
        <f aca="false">31+624.393</f>
        <v>655.393</v>
      </c>
      <c r="V49" s="109" t="n">
        <f aca="false">1002.29+15885.07</f>
        <v>16887.36</v>
      </c>
      <c r="W49" s="108" t="n">
        <f aca="false">30+770</f>
        <v>800</v>
      </c>
      <c r="X49" s="108" t="n">
        <f aca="false">969.96+19589.42</f>
        <v>20559.38</v>
      </c>
      <c r="Y49" s="120" t="n">
        <f aca="false">679.155+31</f>
        <v>710.155</v>
      </c>
      <c r="Z49" s="108" t="n">
        <v>18280.53</v>
      </c>
      <c r="AA49" s="109" t="n">
        <f aca="false">30+720.15</f>
        <v>750.15</v>
      </c>
      <c r="AB49" s="109" t="n">
        <v>19291.15</v>
      </c>
      <c r="AC49" s="109" t="n">
        <f aca="false">713.651+31</f>
        <v>744.651</v>
      </c>
      <c r="AD49" s="109" t="n">
        <v>19158.15</v>
      </c>
      <c r="AE49" s="108" t="n">
        <f aca="false">AC49+AA49+Y49+W49+U49+S49+Q49+O49+M49+K49+I49+G49</f>
        <v>8835.956</v>
      </c>
      <c r="AF49" s="150" t="n">
        <f aca="false">AD49+AB49+Z49+X49+V49+T49+R49+P49+N49+L49+J49+H49</f>
        <v>216834.37</v>
      </c>
    </row>
    <row r="50" customFormat="false" ht="18.75" hidden="false" customHeight="true" outlineLevel="0" collapsed="false">
      <c r="B50" s="106" t="s">
        <v>22</v>
      </c>
      <c r="C50" s="106"/>
      <c r="D50" s="23" t="s">
        <v>25</v>
      </c>
      <c r="E50" s="12"/>
      <c r="F50" s="105" t="s">
        <v>24</v>
      </c>
      <c r="G50" s="108" t="n">
        <f aca="false">719+31</f>
        <v>750</v>
      </c>
      <c r="H50" s="108" t="n">
        <f aca="false">16629.03+1048.75</f>
        <v>17677.78</v>
      </c>
      <c r="I50" s="108" t="n">
        <f aca="false">641+29</f>
        <v>670</v>
      </c>
      <c r="J50" s="150" t="n">
        <f aca="false">14825.05+981.09</f>
        <v>15806.14</v>
      </c>
      <c r="K50" s="108" t="n">
        <f aca="false">630+31</f>
        <v>661</v>
      </c>
      <c r="L50" s="108" t="n">
        <f aca="false">14570.64+1048.75</f>
        <v>15619.39</v>
      </c>
      <c r="M50" s="108" t="n">
        <f aca="false">730+30</f>
        <v>760</v>
      </c>
      <c r="N50" s="109" t="n">
        <f aca="false">16883.44+1014.92</f>
        <v>17898.36</v>
      </c>
      <c r="O50" s="108" t="n">
        <f aca="false">669+31</f>
        <v>700</v>
      </c>
      <c r="P50" s="150" t="n">
        <f aca="false">15472.63+1048.75</f>
        <v>16521.38</v>
      </c>
      <c r="Q50" s="108" t="n">
        <f aca="false">870+30</f>
        <v>900</v>
      </c>
      <c r="R50" s="108" t="n">
        <f aca="false">20121.36+1014.92</f>
        <v>21136.28</v>
      </c>
      <c r="S50" s="108" t="n">
        <f aca="false">703.607+31</f>
        <v>734.607</v>
      </c>
      <c r="T50" s="108" t="n">
        <f aca="false">17900.33+1174.58</f>
        <v>19074.91</v>
      </c>
      <c r="U50" s="109" t="n">
        <f aca="false">624.889+31-0.496</f>
        <v>655.393</v>
      </c>
      <c r="V50" s="109" t="n">
        <f aca="false">15897.68+1174.58-12.61</f>
        <v>17059.65</v>
      </c>
      <c r="W50" s="108" t="n">
        <f aca="false">770+30</f>
        <v>800</v>
      </c>
      <c r="X50" s="108" t="n">
        <f aca="false">19589.42+1136.69</f>
        <v>20726.11</v>
      </c>
      <c r="Y50" s="120" t="n">
        <f aca="false">679.155+31</f>
        <v>710.155</v>
      </c>
      <c r="Z50" s="108" t="n">
        <f aca="false">17278.24+1174.58</f>
        <v>18452.82</v>
      </c>
      <c r="AA50" s="109" t="n">
        <f aca="false">720.15+30</f>
        <v>750.15</v>
      </c>
      <c r="AB50" s="109" t="n">
        <f aca="false">18321.19+1136.69</f>
        <v>19457.88</v>
      </c>
      <c r="AC50" s="109" t="n">
        <f aca="false">713.651+31</f>
        <v>744.651</v>
      </c>
      <c r="AD50" s="109" t="n">
        <v>19330.44</v>
      </c>
      <c r="AE50" s="108" t="n">
        <f aca="false">AC50+AA50+Y50+W50+U50+S50+Q50+O50+M50+K50+I50+G50</f>
        <v>8835.956</v>
      </c>
      <c r="AF50" s="150" t="n">
        <f aca="false">AD50+AB50+Z50+X50+V50+T50+R50+P50+N50+L50+J50+H50</f>
        <v>218761.14</v>
      </c>
      <c r="AG50" s="88"/>
    </row>
    <row r="51" customFormat="false" ht="19.5" hidden="false" customHeight="true" outlineLevel="0" collapsed="false">
      <c r="B51" s="106" t="s">
        <v>22</v>
      </c>
      <c r="C51" s="106"/>
      <c r="D51" s="23" t="s">
        <v>26</v>
      </c>
      <c r="E51" s="12"/>
      <c r="F51" s="105" t="s">
        <v>24</v>
      </c>
      <c r="G51" s="108" t="n">
        <f aca="false">410.96+20.3</f>
        <v>431.26</v>
      </c>
      <c r="H51" s="108" t="n">
        <f aca="false">9504.69+686.76</f>
        <v>10191.45</v>
      </c>
      <c r="I51" s="108" t="n">
        <f aca="false">436.08+13.08</f>
        <v>449.16</v>
      </c>
      <c r="J51" s="150" t="n">
        <f aca="false">10085.66+442.5</f>
        <v>10528.16</v>
      </c>
      <c r="K51" s="108" t="n">
        <f aca="false">390.796+13.764</f>
        <v>404.56</v>
      </c>
      <c r="L51" s="108" t="n">
        <f aca="false">9038.33+465.64</f>
        <v>9503.97</v>
      </c>
      <c r="M51" s="108" t="n">
        <f aca="false">422.4+14.83</f>
        <v>437.23</v>
      </c>
      <c r="N51" s="109" t="n">
        <f aca="false">9769.27+501.71</f>
        <v>10270.98</v>
      </c>
      <c r="O51" s="108" t="n">
        <f aca="false">366.73+15.52</f>
        <v>382.25</v>
      </c>
      <c r="P51" s="150" t="n">
        <f aca="false">8481.73+525.05</f>
        <v>9006.78</v>
      </c>
      <c r="Q51" s="108" t="n">
        <f aca="false">156.07+4.35</f>
        <v>160.42</v>
      </c>
      <c r="R51" s="108" t="n">
        <f aca="false">3609.58+147.16</f>
        <v>3756.74</v>
      </c>
      <c r="S51" s="108" t="n">
        <f aca="false">343.449+15.779</f>
        <v>359.228</v>
      </c>
      <c r="T51" s="108" t="n">
        <f aca="false">8737.62+597.86</f>
        <v>9335.48</v>
      </c>
      <c r="U51" s="109" t="n">
        <f aca="false">168.89+3.21</f>
        <v>172.1</v>
      </c>
      <c r="V51" s="109" t="n">
        <f aca="false">4296.7+121.62</f>
        <v>4418.32</v>
      </c>
      <c r="W51" s="108" t="n">
        <f aca="false">309.59+2.82</f>
        <v>312.41</v>
      </c>
      <c r="X51" s="108" t="n">
        <f aca="false">7876.22+106.85</f>
        <v>7983.07</v>
      </c>
      <c r="Y51" s="108" t="n">
        <f aca="false">370.75+2.99</f>
        <v>373.74</v>
      </c>
      <c r="Z51" s="108" t="n">
        <f aca="false">9432.18+113.29</f>
        <v>9545.47</v>
      </c>
      <c r="AA51" s="109" t="n">
        <f aca="false">417.75+3.55</f>
        <v>421.3</v>
      </c>
      <c r="AB51" s="109" t="n">
        <f aca="false">10627.89+134.51</f>
        <v>10762.4</v>
      </c>
      <c r="AC51" s="109" t="n">
        <f aca="false">10.664+353.059</f>
        <v>363.723</v>
      </c>
      <c r="AD51" s="109" t="n">
        <v>9386.16</v>
      </c>
      <c r="AE51" s="108" t="n">
        <f aca="false">AC51+AA51+Y51+W51+U51+S51+Q51+O51+M51+K51+I51+G51</f>
        <v>4267.381</v>
      </c>
      <c r="AF51" s="150" t="n">
        <f aca="false">AD51+AB51+Z51+X51+V51+T51+R51+P51+N51+L51+J51+H51</f>
        <v>104688.98</v>
      </c>
      <c r="AG51" s="91"/>
    </row>
    <row r="52" customFormat="false" ht="18" hidden="false" customHeight="true" outlineLevel="0" collapsed="false">
      <c r="B52" s="106" t="s">
        <v>27</v>
      </c>
      <c r="C52" s="106"/>
      <c r="D52" s="111" t="s">
        <v>28</v>
      </c>
      <c r="E52" s="111"/>
      <c r="F52" s="10" t="s">
        <v>29</v>
      </c>
      <c r="G52" s="44" t="n">
        <v>5554</v>
      </c>
      <c r="H52" s="44" t="n">
        <v>14940.26</v>
      </c>
      <c r="I52" s="44" t="n">
        <v>4637</v>
      </c>
      <c r="J52" s="151" t="n">
        <v>12473.53</v>
      </c>
      <c r="K52" s="44" t="n">
        <v>4490</v>
      </c>
      <c r="L52" s="122" t="n">
        <v>12078.1</v>
      </c>
      <c r="M52" s="44" t="n">
        <v>4822</v>
      </c>
      <c r="N52" s="122" t="n">
        <v>12971.18</v>
      </c>
      <c r="O52" s="116" t="n">
        <v>4768</v>
      </c>
      <c r="P52" s="122" t="n">
        <v>12825.92</v>
      </c>
      <c r="Q52" s="44" t="n">
        <v>2956</v>
      </c>
      <c r="R52" s="122" t="n">
        <v>7951.64</v>
      </c>
      <c r="S52" s="44" t="n">
        <v>3410</v>
      </c>
      <c r="T52" s="122" t="n">
        <v>9820.8</v>
      </c>
      <c r="U52" s="114" t="n">
        <v>3745</v>
      </c>
      <c r="V52" s="123" t="n">
        <v>10785.6</v>
      </c>
      <c r="W52" s="44" t="n">
        <v>3905</v>
      </c>
      <c r="X52" s="122" t="n">
        <v>11246.4</v>
      </c>
      <c r="Y52" s="44" t="n">
        <v>4750</v>
      </c>
      <c r="Z52" s="44" t="n">
        <v>13680</v>
      </c>
      <c r="AA52" s="114" t="n">
        <v>4827</v>
      </c>
      <c r="AB52" s="123" t="n">
        <v>13901.76</v>
      </c>
      <c r="AC52" s="114" t="n">
        <v>4908</v>
      </c>
      <c r="AD52" s="123" t="n">
        <v>14135.04</v>
      </c>
      <c r="AE52" s="168" t="n">
        <f aca="false">G52+I52+K52+M52+O52+Q52+S52+U52+W52+Y52+AA52+AC52</f>
        <v>52772</v>
      </c>
      <c r="AF52" s="169" t="n">
        <f aca="false">AD52+AB52+Z52+X52+V52+T52+R52+P52+N52+L52+J52+H52</f>
        <v>146810.23</v>
      </c>
    </row>
    <row r="53" customFormat="false" ht="12" hidden="false" customHeight="true" outlineLevel="0" collapsed="false">
      <c r="C53" s="96" t="n">
        <v>8</v>
      </c>
      <c r="D53" s="97" t="s">
        <v>60</v>
      </c>
      <c r="E53" s="97"/>
      <c r="F53" s="7" t="s">
        <v>48</v>
      </c>
      <c r="G53" s="5" t="s">
        <v>4</v>
      </c>
      <c r="H53" s="5"/>
      <c r="I53" s="6" t="s">
        <v>5</v>
      </c>
      <c r="J53" s="6"/>
      <c r="K53" s="6" t="s">
        <v>6</v>
      </c>
      <c r="L53" s="6"/>
      <c r="M53" s="6" t="s">
        <v>7</v>
      </c>
      <c r="N53" s="6"/>
      <c r="O53" s="6" t="s">
        <v>8</v>
      </c>
      <c r="P53" s="6"/>
      <c r="Q53" s="6" t="s">
        <v>9</v>
      </c>
      <c r="R53" s="6"/>
      <c r="S53" s="6" t="s">
        <v>10</v>
      </c>
      <c r="T53" s="6"/>
      <c r="U53" s="98" t="s">
        <v>11</v>
      </c>
      <c r="V53" s="98"/>
      <c r="W53" s="6" t="s">
        <v>12</v>
      </c>
      <c r="X53" s="6"/>
      <c r="Y53" s="6" t="s">
        <v>13</v>
      </c>
      <c r="Z53" s="6"/>
      <c r="AA53" s="98" t="s">
        <v>14</v>
      </c>
      <c r="AB53" s="98"/>
      <c r="AC53" s="98" t="s">
        <v>15</v>
      </c>
      <c r="AD53" s="98"/>
      <c r="AE53" s="6" t="s">
        <v>16</v>
      </c>
      <c r="AF53" s="6"/>
    </row>
    <row r="54" customFormat="false" ht="18.75" hidden="false" customHeight="true" outlineLevel="0" collapsed="false">
      <c r="C54" s="96"/>
      <c r="D54" s="97"/>
      <c r="E54" s="97"/>
      <c r="F54" s="7"/>
      <c r="G54" s="100" t="s">
        <v>50</v>
      </c>
      <c r="H54" s="101" t="s">
        <v>51</v>
      </c>
      <c r="I54" s="100" t="s">
        <v>50</v>
      </c>
      <c r="J54" s="101" t="s">
        <v>51</v>
      </c>
      <c r="K54" s="100" t="s">
        <v>50</v>
      </c>
      <c r="L54" s="101" t="s">
        <v>51</v>
      </c>
      <c r="M54" s="100" t="s">
        <v>50</v>
      </c>
      <c r="N54" s="101" t="s">
        <v>51</v>
      </c>
      <c r="O54" s="100" t="s">
        <v>50</v>
      </c>
      <c r="P54" s="101" t="s">
        <v>51</v>
      </c>
      <c r="Q54" s="100" t="s">
        <v>50</v>
      </c>
      <c r="R54" s="101" t="s">
        <v>51</v>
      </c>
      <c r="S54" s="100" t="s">
        <v>50</v>
      </c>
      <c r="T54" s="101" t="s">
        <v>51</v>
      </c>
      <c r="U54" s="102" t="s">
        <v>50</v>
      </c>
      <c r="V54" s="103" t="s">
        <v>51</v>
      </c>
      <c r="W54" s="100" t="s">
        <v>50</v>
      </c>
      <c r="X54" s="101" t="s">
        <v>51</v>
      </c>
      <c r="Y54" s="100" t="s">
        <v>50</v>
      </c>
      <c r="Z54" s="101" t="s">
        <v>51</v>
      </c>
      <c r="AA54" s="102" t="s">
        <v>50</v>
      </c>
      <c r="AB54" s="103" t="s">
        <v>51</v>
      </c>
      <c r="AC54" s="102" t="s">
        <v>50</v>
      </c>
      <c r="AD54" s="103" t="s">
        <v>51</v>
      </c>
      <c r="AE54" s="100" t="s">
        <v>50</v>
      </c>
      <c r="AF54" s="101" t="s">
        <v>51</v>
      </c>
    </row>
    <row r="55" customFormat="false" ht="17.25" hidden="false" customHeight="true" outlineLevel="0" collapsed="false">
      <c r="B55" s="106" t="s">
        <v>19</v>
      </c>
      <c r="C55" s="106"/>
      <c r="D55" s="23" t="s">
        <v>31</v>
      </c>
      <c r="E55" s="12"/>
      <c r="F55" s="105" t="s">
        <v>21</v>
      </c>
      <c r="G55" s="44" t="n">
        <v>83.19</v>
      </c>
      <c r="H55" s="44" t="n">
        <v>130681.38</v>
      </c>
      <c r="I55" s="108" t="n">
        <v>70.94</v>
      </c>
      <c r="J55" s="171" t="n">
        <v>118370.08</v>
      </c>
      <c r="K55" s="108" t="n">
        <v>66.12</v>
      </c>
      <c r="L55" s="108" t="n">
        <v>103640.78</v>
      </c>
      <c r="M55" s="108" t="n">
        <v>52.14</v>
      </c>
      <c r="N55" s="150" t="n">
        <v>81867.03</v>
      </c>
      <c r="O55" s="108" t="n">
        <v>29.38</v>
      </c>
      <c r="P55" s="150" t="n">
        <v>45808.67</v>
      </c>
      <c r="Q55" s="108" t="n">
        <v>9.56</v>
      </c>
      <c r="R55" s="108" t="n">
        <v>14739.42</v>
      </c>
      <c r="S55" s="108" t="n">
        <v>8.98</v>
      </c>
      <c r="T55" s="108" t="n">
        <v>14565.11</v>
      </c>
      <c r="U55" s="109" t="n">
        <v>7.39</v>
      </c>
      <c r="V55" s="109" t="n">
        <v>11986.21</v>
      </c>
      <c r="W55" s="108" t="n">
        <v>14.48</v>
      </c>
      <c r="X55" s="108" t="n">
        <v>23485.84</v>
      </c>
      <c r="Y55" s="108" t="n">
        <v>46.32</v>
      </c>
      <c r="Z55" s="108" t="n">
        <v>76568.25</v>
      </c>
      <c r="AA55" s="109" t="n">
        <f aca="false">70.54+3.58</f>
        <v>74.12</v>
      </c>
      <c r="AB55" s="109" t="n">
        <v>122479.22</v>
      </c>
      <c r="AC55" s="109" t="n">
        <v>67.98</v>
      </c>
      <c r="AD55" s="109" t="n">
        <v>119048.09</v>
      </c>
      <c r="AE55" s="108" t="n">
        <f aca="false">AC55+AA55+Y55+W55+U55+S55+Q55+O55+M55+K55+I55+G55</f>
        <v>530.6</v>
      </c>
      <c r="AF55" s="150" t="n">
        <f aca="false">AD55+AB55+Z55+X55+V55+T55+R55+P55+N55+L55+J55+H55</f>
        <v>863240.08</v>
      </c>
    </row>
    <row r="56" customFormat="false" ht="16.5" hidden="false" customHeight="true" outlineLevel="0" collapsed="false">
      <c r="B56" s="106" t="s">
        <v>22</v>
      </c>
      <c r="C56" s="106"/>
      <c r="D56" s="12" t="s">
        <v>23</v>
      </c>
      <c r="E56" s="12"/>
      <c r="F56" s="105" t="s">
        <v>24</v>
      </c>
      <c r="G56" s="108" t="n">
        <f aca="false">295.97+4.03</f>
        <v>300</v>
      </c>
      <c r="H56" s="108" t="n">
        <f aca="false">6845.19+116.31</f>
        <v>6961.5</v>
      </c>
      <c r="I56" s="108" t="n">
        <f aca="false">316.23+3.77</f>
        <v>320</v>
      </c>
      <c r="J56" s="150" t="n">
        <f aca="false">7313.77+108.81</f>
        <v>7422.58</v>
      </c>
      <c r="K56" s="108" t="n">
        <f aca="false">295.97+4.03</f>
        <v>300</v>
      </c>
      <c r="L56" s="108" t="n">
        <f aca="false">6845.19+116.31</f>
        <v>6961.5</v>
      </c>
      <c r="M56" s="108" t="n">
        <f aca="false">316.1+3.9</f>
        <v>320</v>
      </c>
      <c r="N56" s="108" t="n">
        <f aca="false">7310.76+112.56</f>
        <v>7423.32</v>
      </c>
      <c r="O56" s="108" t="n">
        <f aca="false">305.97+4.03</f>
        <v>310</v>
      </c>
      <c r="P56" s="150" t="n">
        <f aca="false">7076.47+116.31</f>
        <v>7192.78</v>
      </c>
      <c r="Q56" s="108" t="n">
        <f aca="false">386.1+3.9</f>
        <v>390</v>
      </c>
      <c r="R56" s="108" t="n">
        <f aca="false">8929.72+112.56</f>
        <v>9042.28</v>
      </c>
      <c r="S56" s="108" t="n">
        <f aca="false">235.97+4.03</f>
        <v>240</v>
      </c>
      <c r="T56" s="108" t="n">
        <f aca="false">6003.26+130.3</f>
        <v>6133.56</v>
      </c>
      <c r="U56" s="109" t="n">
        <f aca="false">335.97+4.03</f>
        <v>340</v>
      </c>
      <c r="V56" s="109" t="n">
        <f aca="false">8547.34+130.3</f>
        <v>8677.64</v>
      </c>
      <c r="W56" s="108" t="n">
        <f aca="false">3.9+336.1</f>
        <v>340</v>
      </c>
      <c r="X56" s="108" t="n">
        <f aca="false">126.09+8550.66</f>
        <v>8676.75</v>
      </c>
      <c r="Y56" s="108" t="n">
        <f aca="false">325.97+4.03</f>
        <v>330</v>
      </c>
      <c r="Z56" s="108" t="n">
        <f aca="false">8292.93+130.3</f>
        <v>8423.23</v>
      </c>
      <c r="AA56" s="109" t="n">
        <f aca="false">336.1+3.9</f>
        <v>340</v>
      </c>
      <c r="AB56" s="109" t="n">
        <f aca="false">8550.66+126.09</f>
        <v>8676.75</v>
      </c>
      <c r="AC56" s="109" t="n">
        <f aca="false">322.896+4.03</f>
        <v>326.926</v>
      </c>
      <c r="AD56" s="109" t="n">
        <f aca="false">8214.74+130.3</f>
        <v>8345.04</v>
      </c>
      <c r="AE56" s="108" t="n">
        <f aca="false">AC56+AA56+Y56+W56+U56+S56+Q56+O56+M56+K56+I56+G56</f>
        <v>3856.926</v>
      </c>
      <c r="AF56" s="150" t="n">
        <f aca="false">AD56+AB56+Z56+X56+V56+T56+R56+P56+N56+L56+J56+H56</f>
        <v>93936.93</v>
      </c>
    </row>
    <row r="57" customFormat="false" ht="18" hidden="false" customHeight="true" outlineLevel="0" collapsed="false">
      <c r="B57" s="106" t="s">
        <v>22</v>
      </c>
      <c r="C57" s="106"/>
      <c r="D57" s="23" t="s">
        <v>25</v>
      </c>
      <c r="E57" s="12"/>
      <c r="F57" s="105" t="s">
        <v>24</v>
      </c>
      <c r="G57" s="108" t="n">
        <f aca="false">295.97+4.03</f>
        <v>300</v>
      </c>
      <c r="H57" s="108" t="n">
        <f aca="false">6845.19+136.34</f>
        <v>6981.53</v>
      </c>
      <c r="I57" s="108" t="n">
        <f aca="false">316.23+3.77</f>
        <v>320</v>
      </c>
      <c r="J57" s="150" t="n">
        <f aca="false">7313.77+127.55</f>
        <v>7441.32</v>
      </c>
      <c r="K57" s="108" t="n">
        <f aca="false">295.97+4.03</f>
        <v>300</v>
      </c>
      <c r="L57" s="108" t="n">
        <f aca="false">6845.19+136.34</f>
        <v>6981.53</v>
      </c>
      <c r="M57" s="108" t="n">
        <f aca="false">316.1+3.9</f>
        <v>320</v>
      </c>
      <c r="N57" s="108" t="n">
        <f aca="false">7310.76+131.94</f>
        <v>7442.7</v>
      </c>
      <c r="O57" s="108" t="n">
        <f aca="false">4.03+305.97</f>
        <v>310</v>
      </c>
      <c r="P57" s="150" t="n">
        <f aca="false">136.34+7076.47</f>
        <v>7212.81</v>
      </c>
      <c r="Q57" s="108" t="n">
        <f aca="false">3.9+386.1</f>
        <v>390</v>
      </c>
      <c r="R57" s="108" t="n">
        <f aca="false">131.94+8929.72</f>
        <v>9061.66</v>
      </c>
      <c r="S57" s="108" t="n">
        <f aca="false">235.97+4.03</f>
        <v>240</v>
      </c>
      <c r="T57" s="108" t="n">
        <f aca="false">6003.26+152.69</f>
        <v>6155.95</v>
      </c>
      <c r="U57" s="109" t="n">
        <f aca="false">335.97+4.03</f>
        <v>340</v>
      </c>
      <c r="V57" s="109" t="n">
        <f aca="false">8547.34+152.69</f>
        <v>8700.03</v>
      </c>
      <c r="W57" s="108" t="n">
        <f aca="false">336.1+3.9</f>
        <v>340</v>
      </c>
      <c r="X57" s="108" t="n">
        <f aca="false">8550.66+147.77</f>
        <v>8698.43</v>
      </c>
      <c r="Y57" s="108" t="n">
        <f aca="false">325.97+4.03</f>
        <v>330</v>
      </c>
      <c r="Z57" s="108" t="n">
        <f aca="false">8292.93+152.69</f>
        <v>8445.62</v>
      </c>
      <c r="AA57" s="109" t="n">
        <f aca="false">336.1+3.9</f>
        <v>340</v>
      </c>
      <c r="AB57" s="109" t="n">
        <f aca="false">8550.66+147.77</f>
        <v>8698.43</v>
      </c>
      <c r="AC57" s="109" t="n">
        <f aca="false">322.896+4.03</f>
        <v>326.926</v>
      </c>
      <c r="AD57" s="109" t="n">
        <v>8367.43</v>
      </c>
      <c r="AE57" s="108" t="n">
        <f aca="false">AC57+AA57+Y57+W57+U57+S57+Q57+O57+M57+K57+I57+G57</f>
        <v>3856.926</v>
      </c>
      <c r="AF57" s="150" t="n">
        <f aca="false">AD57+AB57+Z57+X57+V57+T57+R57+P57+N57+L57+J57+H57</f>
        <v>94187.44</v>
      </c>
      <c r="AG57" s="88"/>
    </row>
    <row r="58" customFormat="false" ht="17.25" hidden="false" customHeight="true" outlineLevel="0" collapsed="false">
      <c r="B58" s="106" t="s">
        <v>22</v>
      </c>
      <c r="C58" s="106"/>
      <c r="D58" s="23" t="s">
        <v>26</v>
      </c>
      <c r="E58" s="12"/>
      <c r="F58" s="105" t="s">
        <v>24</v>
      </c>
      <c r="G58" s="108" t="n">
        <v>204.88</v>
      </c>
      <c r="H58" s="108" t="n">
        <v>4738.47</v>
      </c>
      <c r="I58" s="108" t="n">
        <f aca="false">217.84</f>
        <v>217.84</v>
      </c>
      <c r="J58" s="150" t="n">
        <v>5038.2</v>
      </c>
      <c r="K58" s="108" t="n">
        <v>205.08</v>
      </c>
      <c r="L58" s="108" t="n">
        <v>4743.09</v>
      </c>
      <c r="M58" s="108" t="n">
        <v>219.65</v>
      </c>
      <c r="N58" s="108" t="n">
        <v>5080.07</v>
      </c>
      <c r="O58" s="108" t="n">
        <v>199.33</v>
      </c>
      <c r="P58" s="150" t="n">
        <v>4610.11</v>
      </c>
      <c r="Q58" s="108" t="n">
        <v>82.94</v>
      </c>
      <c r="R58" s="108" t="n">
        <v>1918.23</v>
      </c>
      <c r="S58" s="108" t="n">
        <v>92.77</v>
      </c>
      <c r="T58" s="108" t="n">
        <v>2360.14</v>
      </c>
      <c r="U58" s="109" t="n">
        <v>96.88</v>
      </c>
      <c r="V58" s="109" t="n">
        <v>2464.7</v>
      </c>
      <c r="W58" s="108" t="n">
        <v>171.08</v>
      </c>
      <c r="X58" s="108" t="n">
        <v>4352.41</v>
      </c>
      <c r="Y58" s="108" t="n">
        <v>188.72</v>
      </c>
      <c r="Z58" s="108" t="n">
        <v>4801.18</v>
      </c>
      <c r="AA58" s="109" t="n">
        <v>225.16</v>
      </c>
      <c r="AB58" s="109" t="n">
        <v>5728.25</v>
      </c>
      <c r="AC58" s="109" t="n">
        <v>179.056</v>
      </c>
      <c r="AD58" s="109" t="n">
        <v>4555.33</v>
      </c>
      <c r="AE58" s="108" t="n">
        <f aca="false">AC58+AA58+Y58+W58+U58+S58+Q58+O58+M58+K58+I58+G58</f>
        <v>2083.386</v>
      </c>
      <c r="AF58" s="150" t="n">
        <f aca="false">AD58+AB58+Z58+X58+V58+T58+R58+P58+N58+L58+J58+H58</f>
        <v>50390.18</v>
      </c>
      <c r="AG58" s="91"/>
    </row>
    <row r="59" customFormat="false" ht="18.75" hidden="false" customHeight="true" outlineLevel="0" collapsed="false">
      <c r="B59" s="106" t="s">
        <v>27</v>
      </c>
      <c r="C59" s="106"/>
      <c r="D59" s="111" t="s">
        <v>28</v>
      </c>
      <c r="E59" s="111"/>
      <c r="F59" s="10" t="s">
        <v>29</v>
      </c>
      <c r="G59" s="44" t="n">
        <v>2731</v>
      </c>
      <c r="H59" s="44" t="n">
        <v>7346.39</v>
      </c>
      <c r="I59" s="44" t="n">
        <v>2138</v>
      </c>
      <c r="J59" s="151" t="n">
        <v>5751.22</v>
      </c>
      <c r="K59" s="44" t="n">
        <v>2046</v>
      </c>
      <c r="L59" s="44" t="n">
        <v>5503.74</v>
      </c>
      <c r="M59" s="44" t="n">
        <v>2255</v>
      </c>
      <c r="N59" s="44" t="n">
        <v>6065.95</v>
      </c>
      <c r="O59" s="116" t="n">
        <v>2256</v>
      </c>
      <c r="P59" s="151" t="n">
        <v>6068.64</v>
      </c>
      <c r="Q59" s="44" t="n">
        <v>849</v>
      </c>
      <c r="R59" s="44" t="n">
        <v>2283.81</v>
      </c>
      <c r="S59" s="44" t="n">
        <v>1445</v>
      </c>
      <c r="T59" s="44" t="n">
        <v>4161.6</v>
      </c>
      <c r="U59" s="114" t="n">
        <v>1835</v>
      </c>
      <c r="V59" s="114" t="n">
        <v>5284.8</v>
      </c>
      <c r="W59" s="44" t="n">
        <v>1691</v>
      </c>
      <c r="X59" s="44" t="n">
        <v>4870.08</v>
      </c>
      <c r="Y59" s="44" t="n">
        <v>2231</v>
      </c>
      <c r="Z59" s="44" t="n">
        <v>6425.28</v>
      </c>
      <c r="AA59" s="114" t="n">
        <v>2262</v>
      </c>
      <c r="AB59" s="114" t="n">
        <v>6514.56</v>
      </c>
      <c r="AC59" s="114" t="n">
        <v>2362</v>
      </c>
      <c r="AD59" s="114" t="n">
        <v>6802.56</v>
      </c>
      <c r="AE59" s="168" t="n">
        <f aca="false">G59+I59+K59+M59+O59+Q59+S59+U59+W59+Y59+AA59+AC59</f>
        <v>24101</v>
      </c>
      <c r="AF59" s="169" t="n">
        <f aca="false">AD59+AB59+Z59+X59+V59+T59+R59+P59+N59+L59+J59+H59</f>
        <v>67078.63</v>
      </c>
    </row>
    <row r="60" customFormat="false" ht="12" hidden="false" customHeight="true" outlineLevel="0" collapsed="false">
      <c r="C60" s="96" t="n">
        <v>9</v>
      </c>
      <c r="D60" s="97" t="s">
        <v>61</v>
      </c>
      <c r="E60" s="97"/>
      <c r="F60" s="7" t="s">
        <v>48</v>
      </c>
      <c r="G60" s="5" t="s">
        <v>4</v>
      </c>
      <c r="H60" s="5"/>
      <c r="I60" s="6" t="s">
        <v>5</v>
      </c>
      <c r="J60" s="6"/>
      <c r="K60" s="6" t="s">
        <v>6</v>
      </c>
      <c r="L60" s="6"/>
      <c r="M60" s="6" t="s">
        <v>7</v>
      </c>
      <c r="N60" s="6"/>
      <c r="O60" s="6" t="s">
        <v>8</v>
      </c>
      <c r="P60" s="6"/>
      <c r="Q60" s="6" t="s">
        <v>9</v>
      </c>
      <c r="R60" s="6"/>
      <c r="S60" s="6" t="s">
        <v>10</v>
      </c>
      <c r="T60" s="6"/>
      <c r="U60" s="98" t="s">
        <v>11</v>
      </c>
      <c r="V60" s="98"/>
      <c r="W60" s="6" t="s">
        <v>12</v>
      </c>
      <c r="X60" s="6"/>
      <c r="Y60" s="6" t="s">
        <v>13</v>
      </c>
      <c r="Z60" s="6"/>
      <c r="AA60" s="98" t="s">
        <v>14</v>
      </c>
      <c r="AB60" s="98"/>
      <c r="AC60" s="98" t="s">
        <v>15</v>
      </c>
      <c r="AD60" s="98"/>
      <c r="AE60" s="6" t="s">
        <v>16</v>
      </c>
      <c r="AF60" s="6"/>
    </row>
    <row r="61" customFormat="false" ht="21" hidden="false" customHeight="true" outlineLevel="0" collapsed="false">
      <c r="C61" s="96"/>
      <c r="D61" s="97"/>
      <c r="E61" s="97"/>
      <c r="F61" s="7"/>
      <c r="G61" s="100" t="s">
        <v>50</v>
      </c>
      <c r="H61" s="101" t="s">
        <v>51</v>
      </c>
      <c r="I61" s="100" t="s">
        <v>50</v>
      </c>
      <c r="J61" s="101" t="s">
        <v>51</v>
      </c>
      <c r="K61" s="100" t="s">
        <v>50</v>
      </c>
      <c r="L61" s="101" t="s">
        <v>51</v>
      </c>
      <c r="M61" s="100" t="s">
        <v>50</v>
      </c>
      <c r="N61" s="101" t="s">
        <v>51</v>
      </c>
      <c r="O61" s="100" t="s">
        <v>50</v>
      </c>
      <c r="P61" s="101" t="s">
        <v>51</v>
      </c>
      <c r="Q61" s="100" t="s">
        <v>50</v>
      </c>
      <c r="R61" s="101" t="s">
        <v>51</v>
      </c>
      <c r="S61" s="100" t="s">
        <v>50</v>
      </c>
      <c r="T61" s="101" t="s">
        <v>51</v>
      </c>
      <c r="U61" s="102" t="s">
        <v>50</v>
      </c>
      <c r="V61" s="103" t="s">
        <v>51</v>
      </c>
      <c r="W61" s="100" t="s">
        <v>50</v>
      </c>
      <c r="X61" s="101" t="s">
        <v>51</v>
      </c>
      <c r="Y61" s="100" t="s">
        <v>50</v>
      </c>
      <c r="Z61" s="101" t="s">
        <v>51</v>
      </c>
      <c r="AA61" s="102" t="s">
        <v>50</v>
      </c>
      <c r="AB61" s="103" t="s">
        <v>51</v>
      </c>
      <c r="AC61" s="102" t="s">
        <v>50</v>
      </c>
      <c r="AD61" s="103" t="s">
        <v>51</v>
      </c>
      <c r="AE61" s="100" t="s">
        <v>50</v>
      </c>
      <c r="AF61" s="101" t="s">
        <v>51</v>
      </c>
    </row>
    <row r="62" customFormat="false" ht="17.25" hidden="false" customHeight="true" outlineLevel="0" collapsed="false">
      <c r="B62" s="106" t="s">
        <v>19</v>
      </c>
      <c r="C62" s="106"/>
      <c r="D62" s="23" t="s">
        <v>31</v>
      </c>
      <c r="E62" s="12"/>
      <c r="F62" s="105" t="s">
        <v>21</v>
      </c>
      <c r="G62" s="44" t="n">
        <v>111.56</v>
      </c>
      <c r="H62" s="44" t="n">
        <v>175887.6</v>
      </c>
      <c r="I62" s="108" t="n">
        <v>88.8</v>
      </c>
      <c r="J62" s="150" t="n">
        <v>147909.81</v>
      </c>
      <c r="K62" s="83" t="n">
        <v>82.18</v>
      </c>
      <c r="L62" s="150" t="n">
        <v>128887.6</v>
      </c>
      <c r="M62" s="150" t="n">
        <v>63.93</v>
      </c>
      <c r="N62" s="150" t="n">
        <v>100353</v>
      </c>
      <c r="O62" s="150" t="n">
        <v>33.83</v>
      </c>
      <c r="P62" s="150" t="n">
        <v>52770.98</v>
      </c>
      <c r="Q62" s="150" t="n">
        <v>22.22</v>
      </c>
      <c r="R62" s="150" t="n">
        <v>34258.35</v>
      </c>
      <c r="S62" s="108" t="n">
        <v>16.14</v>
      </c>
      <c r="T62" s="108" t="n">
        <v>26178.27</v>
      </c>
      <c r="U62" s="109" t="n">
        <v>12.48</v>
      </c>
      <c r="V62" s="109" t="n">
        <v>20241.94</v>
      </c>
      <c r="W62" s="108" t="n">
        <v>22.53</v>
      </c>
      <c r="X62" s="108" t="n">
        <v>36542.53</v>
      </c>
      <c r="Y62" s="108" t="n">
        <v>57.11</v>
      </c>
      <c r="Z62" s="108" t="n">
        <v>94927.74</v>
      </c>
      <c r="AA62" s="109" t="n">
        <f aca="false">86.58+6.9</f>
        <v>93.48</v>
      </c>
      <c r="AB62" s="109" t="n">
        <v>155976.31</v>
      </c>
      <c r="AC62" s="109" t="n">
        <f aca="false">89.13+7.51</f>
        <v>96.64</v>
      </c>
      <c r="AD62" s="128" t="n">
        <v>161486.8</v>
      </c>
      <c r="AE62" s="108" t="n">
        <f aca="false">AC62+AA62+Y62+W62+U62+S62+Q62+O62+M62+K62+I62+G62</f>
        <v>700.9</v>
      </c>
      <c r="AF62" s="150" t="n">
        <f aca="false">AD62+AB62+Z62+X62+V62+T62+R62+P62+N62+L62+J62+H62</f>
        <v>1135420.93</v>
      </c>
    </row>
    <row r="63" customFormat="false" ht="15.75" hidden="false" customHeight="true" outlineLevel="0" collapsed="false">
      <c r="B63" s="106" t="s">
        <v>22</v>
      </c>
      <c r="C63" s="106"/>
      <c r="D63" s="12" t="s">
        <v>23</v>
      </c>
      <c r="E63" s="12"/>
      <c r="F63" s="105" t="s">
        <v>24</v>
      </c>
      <c r="G63" s="129"/>
      <c r="H63" s="129"/>
      <c r="I63" s="108"/>
      <c r="J63" s="150"/>
      <c r="K63" s="172"/>
      <c r="L63" s="172"/>
      <c r="M63" s="83" t="n">
        <f aca="false">464+6</f>
        <v>470</v>
      </c>
      <c r="N63" s="150" t="n">
        <v>10904.57</v>
      </c>
      <c r="O63" s="150" t="n">
        <f aca="false">433.8+6.2</f>
        <v>440</v>
      </c>
      <c r="P63" s="150" t="n">
        <f aca="false">10032.93+178.95</f>
        <v>10211.88</v>
      </c>
      <c r="Q63" s="150" t="n">
        <v>520</v>
      </c>
      <c r="R63" s="150" t="n">
        <v>12060.97</v>
      </c>
      <c r="S63" s="108" t="n">
        <v>400</v>
      </c>
      <c r="T63" s="108" t="n">
        <v>10219.05</v>
      </c>
      <c r="U63" s="108" t="n">
        <f aca="false">463.8+6.2</f>
        <v>470</v>
      </c>
      <c r="V63" s="108" t="n">
        <f aca="false">200.46+11799.45</f>
        <v>11999.91</v>
      </c>
      <c r="W63" s="173" t="n">
        <f aca="false">484+6</f>
        <v>490</v>
      </c>
      <c r="X63" s="173" t="n">
        <f aca="false">12313.35+193.99</f>
        <v>12507.34</v>
      </c>
      <c r="Y63" s="108" t="n">
        <f aca="false">433.8+6.2</f>
        <v>440</v>
      </c>
      <c r="Z63" s="108" t="n">
        <v>11236.68</v>
      </c>
      <c r="AA63" s="109" t="n">
        <f aca="false">6+444</f>
        <v>450</v>
      </c>
      <c r="AB63" s="109" t="n">
        <v>11489.71</v>
      </c>
      <c r="AC63" s="109" t="n">
        <f aca="false">461.342+6.2</f>
        <v>467.542</v>
      </c>
      <c r="AD63" s="128" t="n">
        <v>11937.37</v>
      </c>
      <c r="AE63" s="22" t="n">
        <f aca="false">AC63+AA63+Y63+W63+U63+S63+Q63+O63+M63+K63+I63+G63</f>
        <v>4147.542</v>
      </c>
      <c r="AF63" s="83" t="n">
        <f aca="false">AD63+AB63+Z63+X63+V63+T63+R63+P63+N63+L63+J63+H63</f>
        <v>102567.48</v>
      </c>
    </row>
    <row r="64" customFormat="false" ht="18" hidden="false" customHeight="true" outlineLevel="0" collapsed="false">
      <c r="B64" s="106" t="s">
        <v>22</v>
      </c>
      <c r="C64" s="106"/>
      <c r="D64" s="23" t="s">
        <v>25</v>
      </c>
      <c r="E64" s="12"/>
      <c r="F64" s="105" t="s">
        <v>24</v>
      </c>
      <c r="G64" s="129"/>
      <c r="H64" s="129"/>
      <c r="I64" s="108"/>
      <c r="J64" s="150"/>
      <c r="K64" s="172"/>
      <c r="L64" s="172"/>
      <c r="M64" s="83" t="n">
        <f aca="false">464+6</f>
        <v>470</v>
      </c>
      <c r="N64" s="83" t="n">
        <f aca="false">10731.39+202.98</f>
        <v>10934.37</v>
      </c>
      <c r="O64" s="150" t="n">
        <f aca="false">433.8+6.2</f>
        <v>440</v>
      </c>
      <c r="P64" s="150" t="n">
        <f aca="false">10032.93+209.75</f>
        <v>10242.68</v>
      </c>
      <c r="Q64" s="150" t="n">
        <f aca="false">514+6</f>
        <v>520</v>
      </c>
      <c r="R64" s="150" t="n">
        <f aca="false">11887.79+202.98</f>
        <v>12090.77</v>
      </c>
      <c r="S64" s="108" t="n">
        <f aca="false">393.8+6.2</f>
        <v>400</v>
      </c>
      <c r="T64" s="108" t="n">
        <f aca="false">10018.59+234.91</f>
        <v>10253.5</v>
      </c>
      <c r="U64" s="109" t="n">
        <f aca="false">463.8+6.2</f>
        <v>470</v>
      </c>
      <c r="V64" s="109" t="n">
        <f aca="false">11799.45+234.91</f>
        <v>12034.36</v>
      </c>
      <c r="W64" s="108" t="n">
        <f aca="false">484+6</f>
        <v>490</v>
      </c>
      <c r="X64" s="108" t="n">
        <f aca="false">12313.35+227.34</f>
        <v>12540.69</v>
      </c>
      <c r="Y64" s="108" t="n">
        <f aca="false">433.8+6.2</f>
        <v>440</v>
      </c>
      <c r="Z64" s="108" t="n">
        <f aca="false">11036.22+234.91</f>
        <v>11271.13</v>
      </c>
      <c r="AA64" s="109" t="n">
        <f aca="false">444+6</f>
        <v>450</v>
      </c>
      <c r="AB64" s="109" t="n">
        <f aca="false">11295.72+227.34</f>
        <v>11523.06</v>
      </c>
      <c r="AC64" s="109" t="n">
        <f aca="false">461.342+6.2</f>
        <v>467.542</v>
      </c>
      <c r="AD64" s="128" t="n">
        <v>11971.82</v>
      </c>
      <c r="AE64" s="22" t="n">
        <f aca="false">AC64+AA64+Y64+W64+U64+S64+Q64+O64+M64+K64+I64+G64</f>
        <v>4147.542</v>
      </c>
      <c r="AF64" s="83" t="n">
        <f aca="false">AD64+AB64+Z64+X64+V64+T64+R64+P64+N64+L64+J64+H64</f>
        <v>102862.38</v>
      </c>
    </row>
    <row r="65" customFormat="false" ht="15" hidden="false" customHeight="true" outlineLevel="0" collapsed="false">
      <c r="B65" s="106" t="s">
        <v>22</v>
      </c>
      <c r="C65" s="106"/>
      <c r="D65" s="23" t="s">
        <v>26</v>
      </c>
      <c r="E65" s="12"/>
      <c r="F65" s="105" t="s">
        <v>24</v>
      </c>
      <c r="G65" s="129"/>
      <c r="H65" s="129"/>
      <c r="I65" s="108"/>
      <c r="J65" s="150"/>
      <c r="K65" s="172"/>
      <c r="L65" s="172"/>
      <c r="M65" s="83" t="n">
        <v>290.09</v>
      </c>
      <c r="N65" s="83" t="n">
        <v>6709.2</v>
      </c>
      <c r="O65" s="150" t="n">
        <v>248.89</v>
      </c>
      <c r="P65" s="150" t="n">
        <v>5756.32</v>
      </c>
      <c r="Q65" s="150" t="n">
        <v>224.72</v>
      </c>
      <c r="R65" s="150" t="n">
        <v>5197.32</v>
      </c>
      <c r="S65" s="108" t="n">
        <v>132.69</v>
      </c>
      <c r="T65" s="108" t="n">
        <v>3375.74</v>
      </c>
      <c r="U65" s="109" t="n">
        <v>142.12</v>
      </c>
      <c r="V65" s="109" t="n">
        <v>3615.65</v>
      </c>
      <c r="W65" s="108" t="n">
        <v>228.5</v>
      </c>
      <c r="X65" s="108" t="n">
        <v>5813.22</v>
      </c>
      <c r="Y65" s="108" t="n">
        <v>239.41</v>
      </c>
      <c r="Z65" s="108" t="n">
        <v>6090.78</v>
      </c>
      <c r="AA65" s="109" t="n">
        <v>261.2</v>
      </c>
      <c r="AB65" s="109" t="n">
        <v>6645.13</v>
      </c>
      <c r="AC65" s="109" t="n">
        <v>224.564</v>
      </c>
      <c r="AD65" s="128" t="n">
        <v>5713.09</v>
      </c>
      <c r="AE65" s="22" t="n">
        <f aca="false">AC65+AA65+Y65+W65+U65+S65+Q65+O65+M65+K65+I65+G65</f>
        <v>1992.184</v>
      </c>
      <c r="AF65" s="83" t="n">
        <f aca="false">AD65+AB65+Z65+X65+V65+T65+R65+P65+N65+L65+J65+H65</f>
        <v>48916.45</v>
      </c>
    </row>
    <row r="66" customFormat="false" ht="16.5" hidden="false" customHeight="true" outlineLevel="0" collapsed="false">
      <c r="B66" s="106" t="s">
        <v>27</v>
      </c>
      <c r="C66" s="106"/>
      <c r="D66" s="111" t="s">
        <v>28</v>
      </c>
      <c r="E66" s="111"/>
      <c r="F66" s="10" t="s">
        <v>29</v>
      </c>
      <c r="G66" s="44" t="n">
        <v>3066</v>
      </c>
      <c r="H66" s="44" t="n">
        <v>8247.54</v>
      </c>
      <c r="I66" s="42" t="n">
        <v>2492</v>
      </c>
      <c r="J66" s="151" t="n">
        <v>6703.48</v>
      </c>
      <c r="K66" s="151" t="n">
        <v>2405</v>
      </c>
      <c r="L66" s="151" t="n">
        <v>6469.45</v>
      </c>
      <c r="M66" s="151" t="n">
        <v>2579</v>
      </c>
      <c r="N66" s="151" t="n">
        <v>6937.51</v>
      </c>
      <c r="O66" s="151" t="n">
        <v>1909</v>
      </c>
      <c r="P66" s="151" t="n">
        <v>5135.21</v>
      </c>
      <c r="Q66" s="151" t="n">
        <v>1621</v>
      </c>
      <c r="R66" s="151" t="n">
        <v>4360.49</v>
      </c>
      <c r="S66" s="44" t="n">
        <v>1445</v>
      </c>
      <c r="T66" s="44" t="n">
        <v>4161.6</v>
      </c>
      <c r="U66" s="44" t="n">
        <v>1724</v>
      </c>
      <c r="V66" s="44" t="n">
        <v>4965.12</v>
      </c>
      <c r="W66" s="44" t="n">
        <v>1549</v>
      </c>
      <c r="X66" s="44" t="n">
        <v>4461.12</v>
      </c>
      <c r="Y66" s="44" t="n">
        <v>2288</v>
      </c>
      <c r="Z66" s="44" t="n">
        <v>6589.44</v>
      </c>
      <c r="AA66" s="114" t="n">
        <v>2302</v>
      </c>
      <c r="AB66" s="114" t="n">
        <v>6629.76</v>
      </c>
      <c r="AC66" s="114" t="n">
        <v>2361</v>
      </c>
      <c r="AD66" s="131" t="n">
        <v>6799.68</v>
      </c>
      <c r="AE66" s="174" t="n">
        <f aca="false">G66+I66+K66+M66+O66+Q66+S66+U66+W66+Y66+AA66+AC66</f>
        <v>25741</v>
      </c>
      <c r="AF66" s="175" t="n">
        <f aca="false">AD66+AB66+Z66+X66+V66+T66+R66+P66+N66+L66+J66+H66</f>
        <v>71460.4</v>
      </c>
    </row>
    <row r="67" customFormat="false" ht="12.75" hidden="false" customHeight="true" outlineLevel="0" collapsed="false">
      <c r="B67" s="140"/>
      <c r="C67" s="96" t="n">
        <v>10</v>
      </c>
      <c r="D67" s="176" t="s">
        <v>67</v>
      </c>
      <c r="E67" s="176"/>
      <c r="F67" s="7" t="s">
        <v>48</v>
      </c>
      <c r="G67" s="98" t="s">
        <v>4</v>
      </c>
      <c r="H67" s="98"/>
      <c r="I67" s="98" t="s">
        <v>5</v>
      </c>
      <c r="J67" s="98"/>
      <c r="K67" s="98" t="s">
        <v>6</v>
      </c>
      <c r="L67" s="98"/>
      <c r="M67" s="98" t="s">
        <v>7</v>
      </c>
      <c r="N67" s="98"/>
      <c r="O67" s="98" t="s">
        <v>8</v>
      </c>
      <c r="P67" s="98"/>
      <c r="Q67" s="98" t="s">
        <v>9</v>
      </c>
      <c r="R67" s="98"/>
      <c r="S67" s="98" t="s">
        <v>10</v>
      </c>
      <c r="T67" s="98"/>
      <c r="U67" s="98" t="s">
        <v>11</v>
      </c>
      <c r="V67" s="98"/>
      <c r="W67" s="98" t="s">
        <v>12</v>
      </c>
      <c r="X67" s="98"/>
      <c r="Y67" s="98" t="s">
        <v>13</v>
      </c>
      <c r="Z67" s="98"/>
      <c r="AA67" s="98" t="s">
        <v>14</v>
      </c>
      <c r="AB67" s="98"/>
      <c r="AC67" s="98" t="s">
        <v>15</v>
      </c>
      <c r="AD67" s="98"/>
      <c r="AE67" s="6" t="s">
        <v>16</v>
      </c>
      <c r="AF67" s="6"/>
    </row>
    <row r="68" customFormat="false" ht="17.25" hidden="false" customHeight="true" outlineLevel="0" collapsed="false">
      <c r="B68" s="140"/>
      <c r="C68" s="96"/>
      <c r="D68" s="176"/>
      <c r="E68" s="176"/>
      <c r="F68" s="7"/>
      <c r="G68" s="100" t="s">
        <v>50</v>
      </c>
      <c r="H68" s="101" t="s">
        <v>51</v>
      </c>
      <c r="I68" s="100" t="s">
        <v>50</v>
      </c>
      <c r="J68" s="101" t="s">
        <v>51</v>
      </c>
      <c r="K68" s="100" t="s">
        <v>50</v>
      </c>
      <c r="L68" s="101" t="s">
        <v>51</v>
      </c>
      <c r="M68" s="100" t="s">
        <v>50</v>
      </c>
      <c r="N68" s="101" t="s">
        <v>51</v>
      </c>
      <c r="O68" s="100" t="s">
        <v>50</v>
      </c>
      <c r="P68" s="101" t="s">
        <v>51</v>
      </c>
      <c r="Q68" s="100" t="s">
        <v>50</v>
      </c>
      <c r="R68" s="101" t="s">
        <v>51</v>
      </c>
      <c r="S68" s="100" t="s">
        <v>50</v>
      </c>
      <c r="T68" s="101" t="s">
        <v>51</v>
      </c>
      <c r="U68" s="102" t="s">
        <v>50</v>
      </c>
      <c r="V68" s="103" t="s">
        <v>51</v>
      </c>
      <c r="W68" s="102" t="s">
        <v>50</v>
      </c>
      <c r="X68" s="103" t="s">
        <v>51</v>
      </c>
      <c r="Y68" s="102" t="s">
        <v>50</v>
      </c>
      <c r="Z68" s="103" t="s">
        <v>51</v>
      </c>
      <c r="AA68" s="100" t="s">
        <v>50</v>
      </c>
      <c r="AB68" s="101" t="s">
        <v>51</v>
      </c>
      <c r="AC68" s="100" t="s">
        <v>50</v>
      </c>
      <c r="AD68" s="101" t="s">
        <v>51</v>
      </c>
      <c r="AE68" s="100" t="s">
        <v>50</v>
      </c>
      <c r="AF68" s="101" t="s">
        <v>51</v>
      </c>
    </row>
    <row r="69" customFormat="false" ht="16.5" hidden="false" customHeight="true" outlineLevel="0" collapsed="false">
      <c r="B69" s="106" t="s">
        <v>19</v>
      </c>
      <c r="C69" s="106"/>
      <c r="D69" s="23" t="s">
        <v>31</v>
      </c>
      <c r="E69" s="157"/>
      <c r="F69" s="105" t="s">
        <v>21</v>
      </c>
      <c r="G69" s="44"/>
      <c r="H69" s="159"/>
      <c r="I69" s="42"/>
      <c r="J69" s="177"/>
      <c r="K69" s="151"/>
      <c r="L69" s="177"/>
      <c r="M69" s="151"/>
      <c r="N69" s="177"/>
      <c r="O69" s="151"/>
      <c r="P69" s="177"/>
      <c r="Q69" s="151"/>
      <c r="R69" s="177"/>
      <c r="S69" s="44"/>
      <c r="T69" s="44"/>
      <c r="U69" s="44"/>
      <c r="V69" s="44"/>
      <c r="W69" s="44"/>
      <c r="X69" s="44"/>
      <c r="Y69" s="44"/>
      <c r="Z69" s="44"/>
      <c r="AA69" s="114"/>
      <c r="AB69" s="114"/>
      <c r="AC69" s="114"/>
      <c r="AD69" s="131"/>
      <c r="AE69" s="113"/>
      <c r="AF69" s="136"/>
    </row>
    <row r="70" customFormat="false" ht="16.5" hidden="false" customHeight="true" outlineLevel="0" collapsed="false">
      <c r="B70" s="106" t="s">
        <v>22</v>
      </c>
      <c r="C70" s="106"/>
      <c r="D70" s="12" t="s">
        <v>23</v>
      </c>
      <c r="E70" s="157"/>
      <c r="F70" s="105" t="s">
        <v>24</v>
      </c>
      <c r="G70" s="44"/>
      <c r="H70" s="159"/>
      <c r="I70" s="42"/>
      <c r="J70" s="177"/>
      <c r="K70" s="151"/>
      <c r="L70" s="177"/>
      <c r="M70" s="151" t="n">
        <f aca="false">330.4+9.6</f>
        <v>340</v>
      </c>
      <c r="N70" s="177" t="n">
        <v>7918.58</v>
      </c>
      <c r="O70" s="151" t="n">
        <f aca="false">260.08+9.92</f>
        <v>270</v>
      </c>
      <c r="P70" s="177" t="n">
        <f aca="false">6015.13+286.32</f>
        <v>6301.45</v>
      </c>
      <c r="Q70" s="151" t="n">
        <v>510</v>
      </c>
      <c r="R70" s="177" t="n">
        <v>11850.34</v>
      </c>
      <c r="S70" s="44" t="n">
        <v>330</v>
      </c>
      <c r="T70" s="44" t="n">
        <v>8463.83</v>
      </c>
      <c r="U70" s="44" t="n">
        <f aca="false">9.92+340.08</f>
        <v>350</v>
      </c>
      <c r="V70" s="44" t="n">
        <f aca="false">320.74+8651.9</f>
        <v>8972.64</v>
      </c>
      <c r="W70" s="44" t="n">
        <f aca="false">390.4+9.6</f>
        <v>400</v>
      </c>
      <c r="X70" s="44" t="n">
        <f aca="false">9932.08+310.39</f>
        <v>10242.47</v>
      </c>
      <c r="Y70" s="44" t="n">
        <f aca="false">9.92+360.08</f>
        <v>370</v>
      </c>
      <c r="Z70" s="44" t="n">
        <v>9481.46</v>
      </c>
      <c r="AA70" s="114" t="n">
        <f aca="false">460.4+9.6</f>
        <v>470</v>
      </c>
      <c r="AB70" s="114" t="n">
        <v>12023.33</v>
      </c>
      <c r="AC70" s="109" t="n">
        <f aca="false">376.309+9.92</f>
        <v>386.229</v>
      </c>
      <c r="AD70" s="131" t="n">
        <v>9894.34</v>
      </c>
      <c r="AE70" s="113" t="n">
        <f aca="false">Y70+W70+U70+S70+Q70+O70+M70+K70+I70+G70</f>
        <v>2570</v>
      </c>
      <c r="AF70" s="136" t="n">
        <f aca="false">H70+J70+L70+N70+P70+R70+T70+V70+X70+Z70+AB70+AD70</f>
        <v>85148.44</v>
      </c>
    </row>
    <row r="71" customFormat="false" ht="16.5" hidden="false" customHeight="true" outlineLevel="0" collapsed="false">
      <c r="B71" s="106" t="s">
        <v>22</v>
      </c>
      <c r="C71" s="106"/>
      <c r="D71" s="23" t="s">
        <v>25</v>
      </c>
      <c r="E71" s="157"/>
      <c r="F71" s="105" t="s">
        <v>24</v>
      </c>
      <c r="G71" s="44"/>
      <c r="H71" s="159"/>
      <c r="I71" s="42"/>
      <c r="J71" s="177"/>
      <c r="K71" s="151"/>
      <c r="L71" s="177"/>
      <c r="M71" s="151" t="n">
        <f aca="false">330.4+9.6</f>
        <v>340</v>
      </c>
      <c r="N71" s="177" t="n">
        <f aca="false">7641.49+324.77</f>
        <v>7966.26</v>
      </c>
      <c r="O71" s="151" t="n">
        <f aca="false">260.08+9.92</f>
        <v>270</v>
      </c>
      <c r="P71" s="177" t="n">
        <f aca="false">6015.13+335.6</f>
        <v>6350.73</v>
      </c>
      <c r="Q71" s="151" t="n">
        <f aca="false">500.4+9.6</f>
        <v>510</v>
      </c>
      <c r="R71" s="177" t="n">
        <f aca="false">11573.25+324.77</f>
        <v>11898.02</v>
      </c>
      <c r="S71" s="44" t="n">
        <f aca="false">320.08+9.92</f>
        <v>330</v>
      </c>
      <c r="T71" s="44" t="n">
        <f aca="false">8143.09+375.87</f>
        <v>8518.96</v>
      </c>
      <c r="U71" s="44" t="n">
        <f aca="false">340.08+9.92</f>
        <v>350</v>
      </c>
      <c r="V71" s="44" t="n">
        <f aca="false">8651.9+375.87</f>
        <v>9027.77</v>
      </c>
      <c r="W71" s="44" t="n">
        <f aca="false">390.4+9.6</f>
        <v>400</v>
      </c>
      <c r="X71" s="44" t="n">
        <f aca="false">9932.08+363.75</f>
        <v>10295.83</v>
      </c>
      <c r="Y71" s="44" t="n">
        <f aca="false">360.08+9.92</f>
        <v>370</v>
      </c>
      <c r="Z71" s="44" t="n">
        <f aca="false">9160.72+375.87</f>
        <v>9536.59</v>
      </c>
      <c r="AA71" s="114" t="n">
        <f aca="false">460.4+9.6</f>
        <v>470</v>
      </c>
      <c r="AB71" s="114" t="n">
        <f aca="false">11712.94+363.75</f>
        <v>12076.69</v>
      </c>
      <c r="AC71" s="114" t="n">
        <f aca="false">376.309+9.92</f>
        <v>386.229</v>
      </c>
      <c r="AD71" s="131" t="n">
        <v>9949.47</v>
      </c>
      <c r="AE71" s="113" t="n">
        <f aca="false">Y71+W71+U71+S71+Q71+O71+M71+K71+I71+G71</f>
        <v>2570</v>
      </c>
      <c r="AF71" s="136" t="n">
        <f aca="false">H71+J71+L71+N71+P71+R71+T71+V71+X71+Z71+AB71+AD71</f>
        <v>85620.32</v>
      </c>
    </row>
    <row r="72" customFormat="false" ht="16.5" hidden="false" customHeight="true" outlineLevel="0" collapsed="false">
      <c r="B72" s="106" t="s">
        <v>22</v>
      </c>
      <c r="C72" s="106"/>
      <c r="D72" s="23" t="s">
        <v>26</v>
      </c>
      <c r="E72" s="157"/>
      <c r="F72" s="105"/>
      <c r="G72" s="44"/>
      <c r="H72" s="159"/>
      <c r="I72" s="42"/>
      <c r="J72" s="177"/>
      <c r="K72" s="151"/>
      <c r="L72" s="177"/>
      <c r="M72" s="151" t="n">
        <v>265.4</v>
      </c>
      <c r="N72" s="177" t="n">
        <v>6138.17</v>
      </c>
      <c r="O72" s="151" t="n">
        <v>200.56</v>
      </c>
      <c r="P72" s="177" t="n">
        <v>4638.56</v>
      </c>
      <c r="Q72" s="151" t="n">
        <v>150.48</v>
      </c>
      <c r="R72" s="177" t="n">
        <v>3480.3</v>
      </c>
      <c r="S72" s="44" t="n">
        <v>128.26</v>
      </c>
      <c r="T72" s="44" t="n">
        <v>3263.04</v>
      </c>
      <c r="U72" s="44" t="n">
        <v>129.32</v>
      </c>
      <c r="V72" s="44" t="n">
        <v>3290.01</v>
      </c>
      <c r="W72" s="44" t="n">
        <v>246</v>
      </c>
      <c r="X72" s="44" t="n">
        <v>6258.44</v>
      </c>
      <c r="Y72" s="44" t="n">
        <v>305.33</v>
      </c>
      <c r="Z72" s="44" t="n">
        <v>7767.83</v>
      </c>
      <c r="AA72" s="114" t="n">
        <v>349.53</v>
      </c>
      <c r="AB72" s="114" t="n">
        <v>8892.33</v>
      </c>
      <c r="AC72" s="114" t="n">
        <v>361.96</v>
      </c>
      <c r="AD72" s="131" t="n">
        <v>9208.55</v>
      </c>
      <c r="AE72" s="113" t="n">
        <f aca="false">Y72+W72+U72+S72+Q72+O72+M72+K72+I72+G72</f>
        <v>1425.35</v>
      </c>
      <c r="AF72" s="136" t="n">
        <f aca="false">H72+J72+L72+N72+P72+R72+T72+V72+X72+Z72+AB72+AD72</f>
        <v>52937.23</v>
      </c>
    </row>
    <row r="73" customFormat="false" ht="16.5" hidden="false" customHeight="true" outlineLevel="0" collapsed="false">
      <c r="B73" s="106" t="s">
        <v>27</v>
      </c>
      <c r="C73" s="106"/>
      <c r="D73" s="111" t="s">
        <v>28</v>
      </c>
      <c r="E73" s="111"/>
      <c r="F73" s="10" t="s">
        <v>29</v>
      </c>
      <c r="G73" s="44" t="n">
        <v>6287</v>
      </c>
      <c r="H73" s="159" t="n">
        <v>15993.4</v>
      </c>
      <c r="I73" s="42" t="n">
        <v>5255</v>
      </c>
      <c r="J73" s="177" t="n">
        <v>13461.39</v>
      </c>
      <c r="K73" s="151" t="n">
        <v>5125</v>
      </c>
      <c r="L73" s="177" t="n">
        <v>12885.96</v>
      </c>
      <c r="M73" s="151" t="n">
        <v>5616</v>
      </c>
      <c r="N73" s="177" t="n">
        <v>14119.14</v>
      </c>
      <c r="O73" s="151" t="n">
        <v>3767</v>
      </c>
      <c r="P73" s="177" t="n">
        <v>9416.77</v>
      </c>
      <c r="Q73" s="151" t="n">
        <v>3745</v>
      </c>
      <c r="R73" s="177" t="n">
        <v>9326.18</v>
      </c>
      <c r="S73" s="44" t="n">
        <v>3360</v>
      </c>
      <c r="T73" s="44" t="n">
        <v>9126.54</v>
      </c>
      <c r="U73" s="44" t="n">
        <v>4015</v>
      </c>
      <c r="V73" s="44" t="n">
        <v>10859.7</v>
      </c>
      <c r="W73" s="44" t="n">
        <v>3735</v>
      </c>
      <c r="X73" s="44" t="n">
        <v>10059.58</v>
      </c>
      <c r="Y73" s="44" t="n">
        <v>4342</v>
      </c>
      <c r="Z73" s="44" t="n">
        <v>11884.54</v>
      </c>
      <c r="AA73" s="114" t="n">
        <v>4572</v>
      </c>
      <c r="AB73" s="114" t="n">
        <v>12446.33</v>
      </c>
      <c r="AC73" s="114" t="n">
        <v>5503</v>
      </c>
      <c r="AD73" s="131" t="n">
        <v>14995.65</v>
      </c>
      <c r="AE73" s="174" t="n">
        <f aca="false">AC73+AA73+Y73+W73+U73+S73+Q73+O73+M73+K73+I73+G73</f>
        <v>55322</v>
      </c>
      <c r="AF73" s="175" t="n">
        <f aca="false">AD73+AB73+Z73+X73+V73+T73+R73+P73+N73+L73+J73+H73</f>
        <v>144575.18</v>
      </c>
    </row>
    <row r="74" customFormat="false" ht="12" hidden="false" customHeight="true" outlineLevel="0" collapsed="false">
      <c r="D74" s="132" t="s">
        <v>38</v>
      </c>
      <c r="E74" s="132"/>
      <c r="F74" s="7" t="s">
        <v>48</v>
      </c>
      <c r="G74" s="79" t="s">
        <v>4</v>
      </c>
      <c r="H74" s="79"/>
      <c r="I74" s="79" t="s">
        <v>5</v>
      </c>
      <c r="J74" s="79"/>
      <c r="K74" s="79" t="s">
        <v>6</v>
      </c>
      <c r="L74" s="79"/>
      <c r="M74" s="79" t="s">
        <v>7</v>
      </c>
      <c r="N74" s="79"/>
      <c r="O74" s="79" t="s">
        <v>8</v>
      </c>
      <c r="P74" s="79"/>
      <c r="Q74" s="79" t="s">
        <v>9</v>
      </c>
      <c r="R74" s="79"/>
      <c r="S74" s="79" t="s">
        <v>10</v>
      </c>
      <c r="T74" s="79"/>
      <c r="U74" s="79" t="s">
        <v>11</v>
      </c>
      <c r="V74" s="79"/>
      <c r="W74" s="79" t="s">
        <v>12</v>
      </c>
      <c r="X74" s="79"/>
      <c r="Y74" s="79" t="s">
        <v>13</v>
      </c>
      <c r="Z74" s="79"/>
      <c r="AA74" s="133" t="s">
        <v>14</v>
      </c>
      <c r="AB74" s="133"/>
      <c r="AC74" s="133" t="s">
        <v>15</v>
      </c>
      <c r="AD74" s="133"/>
      <c r="AE74" s="134" t="s">
        <v>62</v>
      </c>
      <c r="AF74" s="134"/>
    </row>
    <row r="75" customFormat="false" ht="19.5" hidden="false" customHeight="true" outlineLevel="0" collapsed="false">
      <c r="D75" s="132"/>
      <c r="E75" s="132"/>
      <c r="F75" s="7"/>
      <c r="G75" s="100" t="s">
        <v>50</v>
      </c>
      <c r="H75" s="101" t="s">
        <v>51</v>
      </c>
      <c r="I75" s="100" t="s">
        <v>50</v>
      </c>
      <c r="J75" s="101" t="s">
        <v>51</v>
      </c>
      <c r="K75" s="100" t="s">
        <v>50</v>
      </c>
      <c r="L75" s="101" t="s">
        <v>51</v>
      </c>
      <c r="M75" s="100" t="s">
        <v>50</v>
      </c>
      <c r="N75" s="101" t="s">
        <v>51</v>
      </c>
      <c r="O75" s="100" t="s">
        <v>50</v>
      </c>
      <c r="P75" s="101" t="s">
        <v>51</v>
      </c>
      <c r="Q75" s="100" t="s">
        <v>50</v>
      </c>
      <c r="R75" s="101" t="s">
        <v>51</v>
      </c>
      <c r="S75" s="100" t="s">
        <v>50</v>
      </c>
      <c r="T75" s="101" t="s">
        <v>51</v>
      </c>
      <c r="U75" s="100" t="s">
        <v>50</v>
      </c>
      <c r="V75" s="101" t="s">
        <v>51</v>
      </c>
      <c r="W75" s="45" t="s">
        <v>50</v>
      </c>
      <c r="X75" s="101" t="s">
        <v>51</v>
      </c>
      <c r="Y75" s="100" t="s">
        <v>50</v>
      </c>
      <c r="Z75" s="101" t="s">
        <v>51</v>
      </c>
      <c r="AA75" s="102" t="s">
        <v>50</v>
      </c>
      <c r="AB75" s="103" t="s">
        <v>51</v>
      </c>
      <c r="AC75" s="102" t="s">
        <v>50</v>
      </c>
      <c r="AD75" s="103" t="s">
        <v>51</v>
      </c>
      <c r="AE75" s="100" t="s">
        <v>50</v>
      </c>
      <c r="AF75" s="101" t="s">
        <v>51</v>
      </c>
    </row>
    <row r="76" customFormat="false" ht="14.25" hidden="false" customHeight="false" outlineLevel="0" collapsed="false">
      <c r="D76" s="80" t="s">
        <v>39</v>
      </c>
      <c r="E76" s="81"/>
      <c r="F76" s="105" t="s">
        <v>21</v>
      </c>
      <c r="G76" s="136" t="n">
        <f aca="false">G62+G55+G48+G41+G34+G27+G20+G13+G6</f>
        <v>1494.2</v>
      </c>
      <c r="H76" s="136" t="n">
        <f aca="false">H62+H55+H48+H41+H34+H27+H20+H13+H6</f>
        <v>2375588.41</v>
      </c>
      <c r="I76" s="136" t="n">
        <f aca="false">I62+I55+I48+I41+I34+I27+I20+I13+I6</f>
        <v>1260.53</v>
      </c>
      <c r="J76" s="136" t="n">
        <f aca="false">J62+J55+J48+J41+J34+J27+J20+J13+J6</f>
        <v>2012958.9</v>
      </c>
      <c r="K76" s="136" t="n">
        <f aca="false">K62+K55+K48+K41+K34+K27+K20+K13+K6+K69</f>
        <v>1133.96</v>
      </c>
      <c r="L76" s="136" t="n">
        <f aca="false">L62+L55+L48+L41+L34+L27+L20+L13+L6+L69</f>
        <v>1797981.56</v>
      </c>
      <c r="M76" s="136" t="n">
        <f aca="false">M69+M62+M55+M48+M41+M34+M27+M20+M13+M6</f>
        <v>912.04</v>
      </c>
      <c r="N76" s="136" t="n">
        <f aca="false">N69+N62+N55+N48+N41+N34+N27+N20+N13+N6</f>
        <v>1483680.47</v>
      </c>
      <c r="O76" s="136" t="n">
        <f aca="false">O69+O62+O55+O48+O41+O34+O27+O20+O13+O6</f>
        <v>504.8</v>
      </c>
      <c r="P76" s="136" t="n">
        <f aca="false">P69+P62+P55+P48+P41+P34+P27+P20+P13+P6</f>
        <v>795331.35</v>
      </c>
      <c r="Q76" s="136" t="n">
        <f aca="false">Q69+Q62+Q55+Q48+Q41+Q34+Q27+Q20+Q13+Q6</f>
        <v>218.85</v>
      </c>
      <c r="R76" s="136" t="n">
        <f aca="false">R69+R62+R55+R48+R41+R34+R27+R20+R13+R6</f>
        <v>341762.5</v>
      </c>
      <c r="S76" s="136" t="n">
        <f aca="false">S69+S62+S55+S48+S41+S34+S27+S20+S13+S6</f>
        <v>205.49</v>
      </c>
      <c r="T76" s="136" t="n">
        <f aca="false">T69+T62+T55+T48+T41+T34+T27+T20+T13+T6</f>
        <v>339364.04</v>
      </c>
      <c r="U76" s="136" t="n">
        <f aca="false">U69+U62+U55+U48+U41+U34+U27+U20+U13+U6</f>
        <v>175.38</v>
      </c>
      <c r="V76" s="136" t="n">
        <f aca="false">V69+V62+V55+V48+V41+V34+V27+V20+V13+V6</f>
        <v>289610.59</v>
      </c>
      <c r="W76" s="136" t="n">
        <f aca="false">W69+W62+W55+W48+W41+W34+W27+W20+W13+W6</f>
        <v>293.98</v>
      </c>
      <c r="X76" s="136" t="n">
        <f aca="false">X69+X62+X55+X48+X41+X34+X27+X20+X13+X6</f>
        <v>484598.74</v>
      </c>
      <c r="Y76" s="136" t="n">
        <f aca="false">Y69+Y62+Y55+Y48+Y41+Y34+Y27+Y20+Y13+Y6</f>
        <v>753.77</v>
      </c>
      <c r="Z76" s="136" t="n">
        <f aca="false">Z69+Z62+Z55+Z48+Z41+Z34+Z27+Z20+Z13+Z6</f>
        <v>1265965.98</v>
      </c>
      <c r="AA76" s="137" t="n">
        <f aca="false">AA69+AA62+AA55+AA48+AA41+AA34+AA27+AA20+AA13+AA6</f>
        <v>1216.8</v>
      </c>
      <c r="AB76" s="137" t="n">
        <f aca="false">AB69+AB62+AB55+AB48+AB41+AB34+AB27+AB20+AB13+AB6</f>
        <v>2051325.54</v>
      </c>
      <c r="AC76" s="137" t="n">
        <f aca="false">AC69+AC62+AC55+AC48+AC41+AC34+AC27+AC20+AC13+AC6</f>
        <v>1242.01</v>
      </c>
      <c r="AD76" s="137" t="n">
        <f aca="false">AD69+AD62+AD55+AD48+AD41+AD34+AD27+AD20+AD13+AD6</f>
        <v>2102109.98</v>
      </c>
      <c r="AE76" s="136" t="n">
        <f aca="false">AE69+AE62+AE55+AE48+AE41+AE34+AE27+AE20+AE13+AE6</f>
        <v>9411.81</v>
      </c>
      <c r="AF76" s="136" t="n">
        <f aca="false">AF69+AF62+AF55+AF48+AF41+AF34+AF27+AF20+AF13+AF6</f>
        <v>15340278.06</v>
      </c>
    </row>
    <row r="77" customFormat="false" ht="14.25" hidden="false" customHeight="false" outlineLevel="0" collapsed="false">
      <c r="B77" s="0" t="s">
        <v>22</v>
      </c>
      <c r="D77" s="138" t="s">
        <v>40</v>
      </c>
      <c r="E77" s="138"/>
      <c r="F77" s="105" t="s">
        <v>24</v>
      </c>
      <c r="G77" s="83" t="n">
        <f aca="false">G63+G56+G49+G42+G35+G28+G21+G14+G7</f>
        <v>5610</v>
      </c>
      <c r="H77" s="83" t="n">
        <f aca="false">H63+H56+H49+H42+H35+H28+H21+H14+H7</f>
        <v>131246.76</v>
      </c>
      <c r="I77" s="83" t="n">
        <f aca="false">I63+I56+I49+I42+I35+I28+I21+I14+I7+I69</f>
        <v>5330</v>
      </c>
      <c r="J77" s="83" t="n">
        <f aca="false">J63+J56+J49+J42+J35+J28+J21+J14+J7</f>
        <v>124674.21</v>
      </c>
      <c r="K77" s="83" t="n">
        <f aca="false">K63+K56+K49+K42+K35+K28+K21+K14+K7+K70</f>
        <v>5243.059</v>
      </c>
      <c r="L77" s="83" t="n">
        <f aca="false">L63+L56+L49+L42+L35+L28+L21+L14+L7+L70</f>
        <v>122760.15</v>
      </c>
      <c r="M77" s="83" t="n">
        <f aca="false">M70+M63+M56+M49+M42+M35+M28+M21+M14+M7</f>
        <v>6415.941</v>
      </c>
      <c r="N77" s="83" t="n">
        <f aca="false">N70+N63+N56+N49+N42+N35+N28+N21+N14+N7</f>
        <v>149927.68</v>
      </c>
      <c r="O77" s="83" t="n">
        <f aca="false">O70+O63+O56+O49+O42+O35+O28+O21+O14+O7</f>
        <v>5870</v>
      </c>
      <c r="P77" s="83" t="n">
        <f aca="false">P70+P63+P56+P49+P42+P35+P28+P21+P14+P7</f>
        <v>137352.49</v>
      </c>
      <c r="Q77" s="83" t="n">
        <f aca="false">Q70+Q63+Q56+Q49+Q42+Q35+Q28+Q21+Q14+Q7</f>
        <v>7180</v>
      </c>
      <c r="R77" s="83" t="n">
        <f aca="false">R70+R63+R56+R49+R42+R35+R28+R21+R14+R7</f>
        <v>167598.84</v>
      </c>
      <c r="S77" s="83" t="n">
        <f aca="false">S70+S63+S56+S49+S42+S35+S28+S21+S14+S7</f>
        <v>5478.375</v>
      </c>
      <c r="T77" s="83" t="n">
        <f aca="false">T70+T63+T56+T49+T42+T35+T28+T21+T14+T7</f>
        <v>141286.22</v>
      </c>
      <c r="U77" s="83" t="n">
        <f aca="false">U70+U63+U56+U49+U42+U35+U28+U21+U14+U7</f>
        <v>5931.315</v>
      </c>
      <c r="V77" s="83" t="n">
        <f aca="false">V70+V63+V56+V49+V42+V35+V28+V21+V14+V7</f>
        <v>152809.4</v>
      </c>
      <c r="W77" s="83" t="n">
        <f aca="false">W70+W63+W56+W49+W42+W35+W28+W21+W14+W7</f>
        <v>6709.7</v>
      </c>
      <c r="X77" s="83" t="n">
        <f aca="false">X70+X63+X56+X49+X42+X35+X28+X21+X14+X7</f>
        <v>172550.42</v>
      </c>
      <c r="Y77" s="83" t="n">
        <f aca="false">Y70+Y63+Y56+Y49+Y42+Y35+Y28+Y21+Y14+Y7</f>
        <v>6177.845</v>
      </c>
      <c r="Z77" s="83" t="n">
        <f aca="false">Z70+Z63+Z56+Z49+Z42+Z35+Z28+Z21+Z14+Z7</f>
        <v>159081.31</v>
      </c>
      <c r="AA77" s="139" t="n">
        <f aca="false">AA70+AA63+AA56+AA49+AA42+AA35+AA28+AA21+AA14+AA7</f>
        <v>6469.85</v>
      </c>
      <c r="AB77" s="139" t="n">
        <f aca="false">AB70+AB63+AB56+AB49+AB42+AB35+AB28+AB21+AB14+AB7</f>
        <v>166448.45</v>
      </c>
      <c r="AC77" s="139" t="n">
        <f aca="false">AC70+AC63+AC56+AC49+AC42+AC35+AC28+AC21+AC14+AC7</f>
        <v>7075.068</v>
      </c>
      <c r="AD77" s="139" t="n">
        <f aca="false">AD70+AD63+AD56+AD49+AD42+AD35+AD28+AD21+AD14+AD7</f>
        <v>181907.38</v>
      </c>
      <c r="AE77" s="83" t="n">
        <f aca="false">AE70+AE63+AE56+AE49+AE42+AE35+AE28+AE21+AE14+AE7</f>
        <v>72634.924</v>
      </c>
      <c r="AF77" s="83" t="n">
        <f aca="false">AF70+AF63+AF56+AF49+AF42+AF35+AF28+AF21+AF14+AF7</f>
        <v>1807643.31</v>
      </c>
    </row>
    <row r="78" customFormat="false" ht="14.25" hidden="false" customHeight="false" outlineLevel="0" collapsed="false">
      <c r="B78" s="0" t="s">
        <v>22</v>
      </c>
      <c r="D78" s="80" t="s">
        <v>41</v>
      </c>
      <c r="E78" s="81"/>
      <c r="F78" s="105" t="s">
        <v>24</v>
      </c>
      <c r="G78" s="83" t="n">
        <f aca="false">G64+G57+G50+G43+G36+G29+G22+G15+G8</f>
        <v>5610</v>
      </c>
      <c r="H78" s="83" t="n">
        <f aca="false">H64+H57+H50+H43+H36+H29+H22+H15+H8</f>
        <v>132544.98</v>
      </c>
      <c r="I78" s="83" t="n">
        <f aca="false">I64+I57+I50+I43+I36+I29+I22+I15+I8+I71</f>
        <v>5330</v>
      </c>
      <c r="J78" s="83" t="n">
        <f aca="false">J64+J57+J50+J43+J36+J29+J22+J15+J8</f>
        <v>125888.74</v>
      </c>
      <c r="K78" s="83" t="n">
        <f aca="false">K64+K57+K50+K43+K36+K29+K22+K15+K8+K71</f>
        <v>5243.059</v>
      </c>
      <c r="L78" s="83" t="n">
        <f aca="false">L64+L57+L50+L43+L36+L29+L22+L15+L8+L71</f>
        <v>124058.37</v>
      </c>
      <c r="M78" s="83" t="n">
        <f aca="false">M71+M64+M57+M50+M43+M36+M29+M22+M15+M8</f>
        <v>6415.941</v>
      </c>
      <c r="N78" s="83" t="n">
        <f aca="false">N71+N64+N57+N50+N43+N36+N29+N22+N15+N8</f>
        <v>151261.53</v>
      </c>
      <c r="O78" s="83" t="n">
        <f aca="false">O71+O64+O57+O50+O43+O36+O29+O22+O15+O8</f>
        <v>5870</v>
      </c>
      <c r="P78" s="83" t="n">
        <f aca="false">P71+P64+P57+P50+P43+P36+P29+P22+P15+P8</f>
        <v>138730.79</v>
      </c>
      <c r="Q78" s="83" t="n">
        <f aca="false">Q71+Q64+Q57+Q50+Q43+Q36+Q29+Q22+Q15+Q8</f>
        <v>7180</v>
      </c>
      <c r="R78" s="83" t="n">
        <f aca="false">R71+R64+R57+R50+R43+R36+R29+R22+R15+R8</f>
        <v>168932.69</v>
      </c>
      <c r="S78" s="83" t="n">
        <f aca="false">S71+S64+S57+S50+S43+S36+S29+S22+S15+S8</f>
        <v>5478.375</v>
      </c>
      <c r="T78" s="83" t="n">
        <f aca="false">T71+T64+T57+T50+T43+T36+T29+T22+T15+T8</f>
        <v>142828.18</v>
      </c>
      <c r="U78" s="83" t="n">
        <f aca="false">U71+U64+U57+U50+U43+U36+U29+U22+U15+U8</f>
        <v>5931.315</v>
      </c>
      <c r="V78" s="83" t="n">
        <f aca="false">V71+V64+V57+V50+V43+V36+V29+V22+V15+V8</f>
        <v>154351.36</v>
      </c>
      <c r="W78" s="83" t="n">
        <f aca="false">W71+W64+W57+W50+W43+W36+W29+W22+W15+W8</f>
        <v>6709.7</v>
      </c>
      <c r="X78" s="83" t="n">
        <f aca="false">X71+X64+X57+X50+X43+X36+X29+X22+X15+X8</f>
        <v>174042.71</v>
      </c>
      <c r="Y78" s="83" t="n">
        <f aca="false">Y71+Y64+Y57+Y50+Y43+Y36+Y29+Y22+Y15+Y8</f>
        <v>6177.845</v>
      </c>
      <c r="Z78" s="83" t="n">
        <f aca="false">Z71+Z64+Z57+Z50+Z43+Z36+Z29+Z22+Z15+Z8</f>
        <v>160623.27</v>
      </c>
      <c r="AA78" s="139" t="n">
        <f aca="false">AA71+AA64+AA57+AA50+AA43+AA36+AA29+AA22+AA15+AA8</f>
        <v>6469.85</v>
      </c>
      <c r="AB78" s="139" t="n">
        <f aca="false">AB71+AB64+AB57+AB50+AB43+AB36+AB29+AB22+AB15+AB8</f>
        <v>167940.74</v>
      </c>
      <c r="AC78" s="139" t="n">
        <f aca="false">AC71+AC64+AC57+AC50+AC43+AC36+AC29+AC22+AC15+AC8</f>
        <v>7075.068</v>
      </c>
      <c r="AD78" s="139" t="n">
        <f aca="false">AD71+AD64+AD57+AD50+AD43+AD36+AD29+AD22+AD15+AD8</f>
        <v>183449.34</v>
      </c>
      <c r="AE78" s="83" t="n">
        <f aca="false">AE71+AE64+AE57+AE50+AE43+AE36+AE29+AE22+AE15+AE8</f>
        <v>72634.924</v>
      </c>
      <c r="AF78" s="83" t="n">
        <f aca="false">AF71+AF64+AF57+AF50+AF43+AF36+AF29+AF22+AF15+AF8</f>
        <v>1824652.7</v>
      </c>
    </row>
    <row r="79" customFormat="false" ht="14.25" hidden="false" customHeight="false" outlineLevel="0" collapsed="false">
      <c r="B79" s="0" t="s">
        <v>22</v>
      </c>
      <c r="D79" s="80" t="s">
        <v>42</v>
      </c>
      <c r="E79" s="81"/>
      <c r="F79" s="105" t="s">
        <v>24</v>
      </c>
      <c r="G79" s="83" t="n">
        <f aca="false">G65+G58+G51+G44+G37+G30+G23+G16+G9</f>
        <v>3113.19</v>
      </c>
      <c r="H79" s="83" t="n">
        <f aca="false">H65+H58+H51+H44+H37+H30+H23+H16+H9</f>
        <v>79738.24</v>
      </c>
      <c r="I79" s="83" t="n">
        <f aca="false">I65+I58+I51+I44+I37+I30+I23+I16+I9+I72</f>
        <v>3500.89</v>
      </c>
      <c r="J79" s="83" t="n">
        <f aca="false">J65+J58+J51+J44+J37+J30+J23+J16+J9</f>
        <v>81757.48</v>
      </c>
      <c r="K79" s="83" t="n">
        <f aca="false">K65+K58+K51+K44+K37+K30+K23+K16+K9+K72</f>
        <v>14982.9</v>
      </c>
      <c r="L79" s="83" t="n">
        <f aca="false">L65+L58+L51+L44+L37+L30+L23+L16+L9+L72</f>
        <v>76672.8</v>
      </c>
      <c r="M79" s="83" t="n">
        <f aca="false">M72+M65+M58+M51+M44+M37+M30+M23+M16+M9</f>
        <v>7207.8</v>
      </c>
      <c r="N79" s="83" t="n">
        <f aca="false">N72+N65+N58+N51+N44+N37+N30+N23+N16+N9</f>
        <v>93633.97</v>
      </c>
      <c r="O79" s="83" t="n">
        <f aca="false">O72+O65+O58+O51+O44+O37+O30+O23+O16+O9</f>
        <v>3312.54</v>
      </c>
      <c r="P79" s="83" t="n">
        <f aca="false">P72+P65+P58+P51+P44+P37+P30+P23+P16+P9</f>
        <v>77292.89</v>
      </c>
      <c r="Q79" s="83" t="n">
        <f aca="false">Q72+Q65+Q58+Q51+Q44+Q37+Q30+Q23+Q16+Q9</f>
        <v>2171.27</v>
      </c>
      <c r="R79" s="83" t="n">
        <f aca="false">R72+R65+R58+R51+R44+R37+R30+R23+R16+R9</f>
        <v>50678.82</v>
      </c>
      <c r="S79" s="83" t="n">
        <f aca="false">S72+S65+S58+S51+S44+S37+S30+S23+S16+S9</f>
        <v>2167.899</v>
      </c>
      <c r="T79" s="83" t="n">
        <f aca="false">T72+T65+T58+T51+T44+T37+T30+T23+T16+T9</f>
        <v>55967.76</v>
      </c>
      <c r="U79" s="83" t="n">
        <f aca="false">U72+U65+U58+U51+U44+U37+U30+U23+U16+U9</f>
        <v>1908.77</v>
      </c>
      <c r="V79" s="83" t="n">
        <f aca="false">V72+V65+V58+V51+V44+V37+V30+V23+V16+V9</f>
        <v>48989.76</v>
      </c>
      <c r="W79" s="83" t="n">
        <f aca="false">W72+W65+W58+W51+W44+W37+W30+W23+W16+W9</f>
        <v>2889.83</v>
      </c>
      <c r="X79" s="83" t="n">
        <f aca="false">X72+X65+X58+X51+X44+X37+X30+X23+X16+X9</f>
        <v>74088.13</v>
      </c>
      <c r="Y79" s="83" t="n">
        <f aca="false">Y72+Y65+Y58+Y51+Y44+Y37+Y30+Y23+Y16+Y9</f>
        <v>3383.09</v>
      </c>
      <c r="Z79" s="83" t="n">
        <f aca="false">Z72+Z65+Z58+Z51+Z44+Z37+Z30+Z23+Z16+Z9</f>
        <v>86836.73</v>
      </c>
      <c r="AA79" s="139" t="n">
        <f aca="false">AA72+AA65+AA58+AA51+AA44+AA37+AA30+AA23+AA16+AA9</f>
        <v>10062.96</v>
      </c>
      <c r="AB79" s="139" t="n">
        <f aca="false">AB72+AB65+AB58+AB51+AB44+AB37+AB30+AB23+AB16+AB9</f>
        <v>100205.43</v>
      </c>
      <c r="AC79" s="139" t="n">
        <f aca="false">AC72+AC65+AC58+AC51+AC44+AC37+AC30+AC23+AC16+AC9</f>
        <v>3432.696</v>
      </c>
      <c r="AD79" s="139" t="n">
        <f aca="false">AD72+AD65+AD58+AD51+AD44+AD37+AD30+AD23+AD16+AD9</f>
        <v>88129.38</v>
      </c>
      <c r="AE79" s="83" t="n">
        <f aca="false">AE72+AE65+AE58+AE51+AE44+AE37+AE30+AE23+AE16+AE9</f>
        <v>57422.345</v>
      </c>
      <c r="AF79" s="83" t="n">
        <f aca="false">AF72+AF65+AF58+AF51+AF44+AF37+AF30+AF23+AF16+AF9</f>
        <v>913991.39</v>
      </c>
    </row>
    <row r="80" customFormat="false" ht="14.25" hidden="false" customHeight="true" outlineLevel="0" collapsed="false">
      <c r="B80" s="140" t="s">
        <v>27</v>
      </c>
      <c r="D80" s="141" t="s">
        <v>28</v>
      </c>
      <c r="E80" s="141"/>
      <c r="F80" s="10" t="s">
        <v>29</v>
      </c>
      <c r="G80" s="83" t="n">
        <f aca="false">G66+G59+G52+G45+G38+G31+G24+G17+G10+G73</f>
        <v>51396</v>
      </c>
      <c r="H80" s="83" t="n">
        <f aca="false">H73+H66+H59+H52+H45+H38+H31+H24+H17+H10</f>
        <v>142258.78</v>
      </c>
      <c r="I80" s="83" t="n">
        <f aca="false">I66+I59+I52+I45+I38+I31+I24+I17+I10+I73</f>
        <v>41133</v>
      </c>
      <c r="J80" s="83" t="n">
        <f aca="false">J66+J59+J52+J45+J38+J31+J24+J17+J10+J73</f>
        <v>113930.37</v>
      </c>
      <c r="K80" s="83" t="n">
        <f aca="false">K66+K59+K52+K45+K38+K31+K24+K17+K10+K73</f>
        <v>39586</v>
      </c>
      <c r="L80" s="83" t="n">
        <f aca="false">L66+L59+L52+L45+L38+L31+L24+L17+L10+L73</f>
        <v>109524.64</v>
      </c>
      <c r="M80" s="83" t="n">
        <f aca="false">M66+M59+M52+M45+M38+M31+M24+M17+M10+M73</f>
        <v>42341</v>
      </c>
      <c r="N80" s="83" t="n">
        <f aca="false">N66+N59+N52+N45+N38+N31+N24+N17+N10+N73</f>
        <v>116807.7</v>
      </c>
      <c r="O80" s="142" t="n">
        <f aca="false">O66+O59+O52+O45+O38+O31+O24+O17+O10+O73</f>
        <v>39859</v>
      </c>
      <c r="P80" s="83" t="n">
        <f aca="false">P66+P59+P52+P45+P38+P31+P24+P17+P10+P73</f>
        <v>110316.6</v>
      </c>
      <c r="Q80" s="83" t="n">
        <f aca="false">Q66+Q59+Q52+Q45+Q38+Q31+Q24+Q17+Q10+Q73</f>
        <v>20764</v>
      </c>
      <c r="R80" s="83" t="n">
        <f aca="false">R66+R59+R52+R45+R38+R31+R24+R17+R10+R73</f>
        <v>58434.28</v>
      </c>
      <c r="S80" s="83" t="n">
        <f aca="false">S73+S66+S59+S52+S45+S38+S31+S24+S17+S10</f>
        <v>23430</v>
      </c>
      <c r="T80" s="83" t="n">
        <f aca="false">T73+T66+T59+T52+T45+T38+T31+T24+T17+T10</f>
        <v>69962.52</v>
      </c>
      <c r="U80" s="83" t="n">
        <f aca="false">U73+U66+U59+U52+U45+U38+U31+U24+U17+U10</f>
        <v>28642</v>
      </c>
      <c r="V80" s="83" t="n">
        <f aca="false">V73+V66+V59+V52+V45+V38+V31+V24+V17+V10</f>
        <v>81224.7</v>
      </c>
      <c r="W80" s="83" t="n">
        <f aca="false">W73+W66+W59+W52+W45+W38+W31+W24+W17+W10</f>
        <v>28314</v>
      </c>
      <c r="X80" s="83" t="n">
        <f aca="false">X73+X66+X59+X52+X45+X38+X31+X24+X17+X10</f>
        <v>80341.52</v>
      </c>
      <c r="Y80" s="83" t="n">
        <f aca="false">Y73+Y66+Y59+Y52+Y45+Y38+Y31+Y24+Y17+Y10</f>
        <v>35447</v>
      </c>
      <c r="Z80" s="83" t="n">
        <f aca="false">Z73+Z66+Z59+Z52+Z45+Z38+Z31+Z24+Z17+Z10</f>
        <v>100739.32</v>
      </c>
      <c r="AA80" s="139" t="n">
        <f aca="false">AA73+AA66+AA59+AA52+AA45+AA38+AA31+AA24+AA17+AA10</f>
        <v>38266</v>
      </c>
      <c r="AB80" s="139" t="n">
        <f aca="false">AB73+AB66+AB59+AB52+AB45+AB38+AB31+AB24+AB17+AB10</f>
        <v>108808.23</v>
      </c>
      <c r="AC80" s="139" t="n">
        <f aca="false">AC73+AC66+AC59+AC52+AC45+AC38+AC31+AC24+AC17+AC10</f>
        <v>39957</v>
      </c>
      <c r="AD80" s="139" t="n">
        <f aca="false">AD73+AD66+AD59+AD52+AD45+AD38+AD31+AD24+AD17+AD10</f>
        <v>113506.06</v>
      </c>
      <c r="AE80" s="178" t="n">
        <f aca="false">AE73+AE66+AE59+AE52+AE45+AE38+AE31+AE24+AE17+AE10</f>
        <v>429135</v>
      </c>
      <c r="AF80" s="178" t="n">
        <f aca="false">AF73+AF66+AF59+AF52+AF45+AF38+AF31+AF24+AF17+AF10</f>
        <v>1205854.72</v>
      </c>
    </row>
    <row r="81" customFormat="false" ht="12.75" hidden="false" customHeight="false" outlineLevel="0" collapsed="false">
      <c r="H81" s="87" t="n">
        <f aca="false">H76+H77+H78+H79+H80</f>
        <v>2861377.17</v>
      </c>
      <c r="I81" s="87"/>
      <c r="J81" s="87" t="n">
        <f aca="false">J76+J77+J78+J79+J80</f>
        <v>2459209.7</v>
      </c>
      <c r="K81" s="87"/>
      <c r="L81" s="87" t="n">
        <f aca="false">L76+L77+L78+L79+L80</f>
        <v>2230997.52</v>
      </c>
      <c r="M81" s="87"/>
      <c r="N81" s="87" t="n">
        <f aca="false">N76+N77+N78+N79+N80</f>
        <v>1995311.35</v>
      </c>
      <c r="P81" s="135" t="n">
        <f aca="false">P76+P77+P78+P79+P80</f>
        <v>1259024.12</v>
      </c>
      <c r="R81" s="135" t="n">
        <f aca="false">R76+R77+R78+R79+R80</f>
        <v>787407.13</v>
      </c>
      <c r="S81" s="93"/>
      <c r="T81" s="135" t="n">
        <f aca="false">T76+T77+T78+T79+T80</f>
        <v>749408.72</v>
      </c>
      <c r="U81" s="93"/>
      <c r="V81" s="135" t="n">
        <f aca="false">V76+V77+V78+V79+V80</f>
        <v>726985.81</v>
      </c>
      <c r="X81" s="135" t="n">
        <f aca="false">X76+X77+X78+X79+X80</f>
        <v>985621.52</v>
      </c>
      <c r="Y81" s="93"/>
      <c r="Z81" s="135" t="n">
        <f aca="false">Z76+Z77+Z78+Z79+Z80</f>
        <v>1773246.61</v>
      </c>
      <c r="AA81" s="143"/>
      <c r="AB81" s="144" t="n">
        <f aca="false">AB76+AB77+AB78+AB79+AB80</f>
        <v>2594728.39</v>
      </c>
      <c r="AD81" s="144" t="n">
        <f aca="false">AD76+AD77+AD78+AD79+AD80</f>
        <v>2669102.14</v>
      </c>
      <c r="AF81" s="87" t="n">
        <f aca="false">AF80+AF79+AF78+AF77+AF76</f>
        <v>21092420.18</v>
      </c>
    </row>
    <row r="82" customFormat="false" ht="12.75" hidden="false" customHeight="false" outlineLevel="0" collapsed="false">
      <c r="H82" s="87"/>
      <c r="I82" s="87"/>
      <c r="J82" s="87"/>
      <c r="K82" s="87"/>
      <c r="L82" s="87"/>
      <c r="M82" s="87"/>
      <c r="N82" s="87"/>
      <c r="P82" s="135"/>
      <c r="R82" s="135"/>
      <c r="S82" s="93"/>
      <c r="T82" s="135"/>
      <c r="U82" s="93"/>
      <c r="V82" s="135"/>
      <c r="X82" s="135"/>
      <c r="Y82" s="93"/>
      <c r="Z82" s="135"/>
      <c r="AA82" s="143"/>
      <c r="AB82" s="144"/>
      <c r="AD82" s="144"/>
      <c r="AE82" s="91"/>
      <c r="AF82" s="87"/>
    </row>
    <row r="83" customFormat="false" ht="12.75" hidden="false" customHeight="false" outlineLevel="0" collapsed="false">
      <c r="H83" s="87"/>
      <c r="I83" s="87"/>
      <c r="J83" s="87"/>
      <c r="K83" s="87"/>
      <c r="L83" s="87"/>
      <c r="M83" s="87"/>
      <c r="N83" s="87"/>
      <c r="P83" s="135"/>
      <c r="R83" s="135"/>
      <c r="S83" s="93"/>
      <c r="T83" s="179"/>
      <c r="U83" s="179"/>
      <c r="V83" s="179"/>
      <c r="X83" s="135"/>
      <c r="Y83" s="93"/>
      <c r="Z83" s="135"/>
      <c r="AA83" s="143"/>
      <c r="AB83" s="144"/>
      <c r="AD83" s="144"/>
      <c r="AE83" s="91"/>
      <c r="AF83" s="87"/>
    </row>
    <row r="84" customFormat="false" ht="12.75" hidden="false" customHeight="false" outlineLevel="0" collapsed="false">
      <c r="H84" s="87"/>
      <c r="I84" s="87"/>
      <c r="J84" s="87"/>
      <c r="K84" s="87"/>
      <c r="L84" s="87"/>
      <c r="M84" s="87"/>
      <c r="N84" s="87"/>
      <c r="P84" s="135"/>
      <c r="R84" s="135"/>
      <c r="S84" s="93"/>
      <c r="T84" s="179"/>
      <c r="U84" s="179"/>
      <c r="V84" s="179"/>
      <c r="X84" s="135"/>
      <c r="Y84" s="180"/>
      <c r="Z84" s="135"/>
      <c r="AA84" s="143"/>
      <c r="AB84" s="144"/>
      <c r="AD84" s="144"/>
      <c r="AF84" s="87"/>
    </row>
    <row r="85" customFormat="false" ht="12.75" hidden="false" customHeight="false" outlineLevel="0" collapsed="false">
      <c r="H85" s="87"/>
      <c r="I85" s="87"/>
      <c r="J85" s="87"/>
      <c r="K85" s="87"/>
      <c r="L85" s="87"/>
      <c r="M85" s="87"/>
      <c r="N85" s="87"/>
      <c r="P85" s="135"/>
      <c r="R85" s="135"/>
      <c r="S85" s="93"/>
      <c r="T85" s="179"/>
      <c r="U85" s="179"/>
      <c r="V85" s="179"/>
      <c r="X85" s="135"/>
      <c r="Y85" s="93"/>
      <c r="Z85" s="135"/>
      <c r="AA85" s="143"/>
      <c r="AB85" s="144"/>
      <c r="AC85" s="181"/>
      <c r="AD85" s="182"/>
      <c r="AE85" s="183" t="n">
        <f aca="false">AE77+AE78+AE79</f>
        <v>202692.193</v>
      </c>
      <c r="AF85" s="182" t="n">
        <f aca="false">AF77+AF78+AF79</f>
        <v>4546287.4</v>
      </c>
      <c r="AG85" s="0" t="s">
        <v>73</v>
      </c>
    </row>
    <row r="86" customFormat="false" ht="12.75" hidden="false" customHeight="false" outlineLevel="0" collapsed="false">
      <c r="H86" s="87"/>
      <c r="I86" s="87"/>
      <c r="J86" s="87"/>
      <c r="K86" s="87"/>
      <c r="L86" s="87"/>
      <c r="M86" s="87"/>
      <c r="N86" s="87"/>
      <c r="P86" s="135"/>
      <c r="R86" s="135"/>
      <c r="S86" s="93"/>
      <c r="T86" s="135"/>
      <c r="U86" s="93"/>
      <c r="V86" s="135"/>
      <c r="X86" s="135"/>
      <c r="Y86" s="93"/>
      <c r="Z86" s="135"/>
      <c r="AA86" s="143"/>
      <c r="AB86" s="144"/>
      <c r="AD86" s="144"/>
      <c r="AF86" s="87" t="n">
        <v>323491.32</v>
      </c>
    </row>
    <row r="87" customFormat="false" ht="12.75" hidden="false" customHeight="false" outlineLevel="0" collapsed="false">
      <c r="H87" s="87"/>
      <c r="I87" s="87"/>
      <c r="J87" s="87"/>
      <c r="K87" s="87"/>
      <c r="L87" s="87"/>
      <c r="M87" s="87"/>
      <c r="N87" s="87"/>
      <c r="P87" s="135"/>
      <c r="R87" s="135"/>
      <c r="S87" s="93"/>
      <c r="T87" s="135"/>
      <c r="U87" s="93"/>
      <c r="V87" s="135"/>
      <c r="X87" s="135"/>
      <c r="Y87" s="93"/>
      <c r="Z87" s="135"/>
      <c r="AA87" s="143"/>
      <c r="AB87" s="144"/>
      <c r="AD87" s="144"/>
      <c r="AF87" s="87" t="n">
        <f aca="false">AF85+AF86</f>
        <v>4869778.72</v>
      </c>
    </row>
    <row r="88" customFormat="false" ht="12.75" hidden="false" customHeight="false" outlineLevel="0" collapsed="false">
      <c r="H88" s="87"/>
      <c r="I88" s="87"/>
      <c r="J88" s="87"/>
      <c r="K88" s="87"/>
      <c r="L88" s="87"/>
      <c r="M88" s="87"/>
      <c r="N88" s="87"/>
      <c r="P88" s="135"/>
      <c r="R88" s="135"/>
      <c r="S88" s="93"/>
      <c r="T88" s="135"/>
      <c r="U88" s="93"/>
      <c r="V88" s="135"/>
      <c r="X88" s="135"/>
      <c r="Y88" s="93"/>
      <c r="Z88" s="135"/>
      <c r="AA88" s="143"/>
      <c r="AB88" s="144"/>
      <c r="AD88" s="144"/>
      <c r="AF88" s="87"/>
    </row>
    <row r="89" customFormat="false" ht="12.75" hidden="false" customHeight="false" outlineLevel="0" collapsed="false">
      <c r="H89" s="87"/>
      <c r="I89" s="87"/>
      <c r="J89" s="87"/>
      <c r="K89" s="87"/>
      <c r="L89" s="87"/>
      <c r="M89" s="87"/>
      <c r="N89" s="87"/>
      <c r="P89" s="135"/>
      <c r="R89" s="135"/>
      <c r="S89" s="93"/>
      <c r="T89" s="135"/>
      <c r="U89" s="93"/>
      <c r="V89" s="135"/>
      <c r="X89" s="135"/>
      <c r="Y89" s="93"/>
      <c r="Z89" s="135"/>
      <c r="AA89" s="143"/>
      <c r="AB89" s="144"/>
      <c r="AD89" s="144"/>
      <c r="AF89" s="87"/>
    </row>
    <row r="90" customFormat="false" ht="12.75" hidden="false" customHeight="false" outlineLevel="0" collapsed="false">
      <c r="H90" s="87"/>
      <c r="I90" s="87"/>
      <c r="J90" s="87"/>
      <c r="K90" s="87"/>
      <c r="L90" s="87"/>
      <c r="M90" s="87"/>
      <c r="N90" s="87"/>
      <c r="P90" s="135"/>
      <c r="R90" s="135"/>
      <c r="S90" s="93"/>
      <c r="T90" s="135"/>
      <c r="U90" s="93"/>
      <c r="V90" s="135"/>
      <c r="X90" s="135"/>
      <c r="Y90" s="93"/>
      <c r="Z90" s="135"/>
      <c r="AA90" s="143"/>
      <c r="AB90" s="144"/>
      <c r="AD90" s="144"/>
      <c r="AF90" s="87"/>
    </row>
    <row r="91" customFormat="false" ht="12.75" hidden="false" customHeight="false" outlineLevel="0" collapsed="false">
      <c r="H91" s="87"/>
      <c r="I91" s="87"/>
      <c r="J91" s="87"/>
      <c r="K91" s="87"/>
      <c r="L91" s="87"/>
      <c r="M91" s="87"/>
      <c r="N91" s="87"/>
      <c r="P91" s="135"/>
      <c r="R91" s="135"/>
      <c r="S91" s="93"/>
      <c r="T91" s="135"/>
      <c r="U91" s="93"/>
      <c r="V91" s="135"/>
      <c r="X91" s="135"/>
      <c r="Y91" s="93"/>
      <c r="Z91" s="135"/>
      <c r="AA91" s="143"/>
      <c r="AB91" s="144"/>
      <c r="AD91" s="144"/>
      <c r="AF91" s="87"/>
    </row>
    <row r="92" customFormat="false" ht="12.75" hidden="false" customHeight="false" outlineLevel="0" collapsed="false">
      <c r="H92" s="87"/>
      <c r="I92" s="87"/>
      <c r="J92" s="87"/>
      <c r="K92" s="87"/>
      <c r="L92" s="87"/>
      <c r="M92" s="87"/>
      <c r="N92" s="87"/>
      <c r="P92" s="135"/>
      <c r="R92" s="135"/>
      <c r="S92" s="93"/>
      <c r="T92" s="135"/>
      <c r="U92" s="93"/>
      <c r="V92" s="135"/>
      <c r="X92" s="135"/>
      <c r="Y92" s="93"/>
      <c r="Z92" s="135"/>
      <c r="AA92" s="143"/>
      <c r="AB92" s="144"/>
      <c r="AD92" s="144"/>
      <c r="AF92" s="87"/>
    </row>
    <row r="93" customFormat="false" ht="12.75" hidden="false" customHeight="false" outlineLevel="0" collapsed="false">
      <c r="H93" s="87"/>
      <c r="I93" s="87"/>
      <c r="J93" s="87"/>
      <c r="K93" s="87"/>
      <c r="L93" s="87"/>
      <c r="M93" s="87"/>
      <c r="N93" s="87"/>
      <c r="P93" s="87"/>
      <c r="R93" s="87"/>
      <c r="T93" s="87"/>
      <c r="V93" s="87"/>
      <c r="X93" s="87"/>
      <c r="Z93" s="135"/>
      <c r="AB93" s="145"/>
      <c r="AD93" s="144"/>
      <c r="AF93" s="87"/>
    </row>
    <row r="94" customFormat="false" ht="12.75" hidden="false" customHeight="false" outlineLevel="0" collapsed="false">
      <c r="J94" s="91"/>
      <c r="L94" s="91"/>
      <c r="N94" s="91"/>
    </row>
    <row r="95" customFormat="false" ht="12.75" hidden="false" customHeight="false" outlineLevel="0" collapsed="false">
      <c r="H95" s="91"/>
      <c r="J95" s="91"/>
      <c r="L95" s="91"/>
      <c r="N95" s="91"/>
    </row>
    <row r="96" customFormat="false" ht="12.75" hidden="false" customHeight="false" outlineLevel="0" collapsed="false">
      <c r="H96" s="91"/>
      <c r="AD96" s="144"/>
    </row>
    <row r="97" customFormat="false" ht="12.75" hidden="false" customHeight="false" outlineLevel="0" collapsed="false">
      <c r="J97" s="91"/>
      <c r="AF97" s="91"/>
    </row>
    <row r="102" customFormat="false" ht="12.75" hidden="false" customHeight="false" outlineLevel="0" collapsed="false">
      <c r="J102" s="94"/>
      <c r="K102" s="94"/>
      <c r="L102" s="94"/>
      <c r="M102" s="94"/>
      <c r="N102" s="94"/>
    </row>
  </sheetData>
  <mergeCells count="238">
    <mergeCell ref="J2:Y2"/>
    <mergeCell ref="C4:C5"/>
    <mergeCell ref="D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B6:C6"/>
    <mergeCell ref="B7:C7"/>
    <mergeCell ref="B8:C8"/>
    <mergeCell ref="B9:C9"/>
    <mergeCell ref="B10:C10"/>
    <mergeCell ref="D10:E10"/>
    <mergeCell ref="C11:C12"/>
    <mergeCell ref="D11:E12"/>
    <mergeCell ref="F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B13:C13"/>
    <mergeCell ref="B14:C14"/>
    <mergeCell ref="B15:C15"/>
    <mergeCell ref="B16:C16"/>
    <mergeCell ref="B17:C17"/>
    <mergeCell ref="D17:E17"/>
    <mergeCell ref="C18:C19"/>
    <mergeCell ref="D18:E19"/>
    <mergeCell ref="F18:F19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C20"/>
    <mergeCell ref="B21:C21"/>
    <mergeCell ref="B22:C22"/>
    <mergeCell ref="B23:C23"/>
    <mergeCell ref="B24:C24"/>
    <mergeCell ref="D24:E24"/>
    <mergeCell ref="C25:C26"/>
    <mergeCell ref="D25:E26"/>
    <mergeCell ref="F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B27:C27"/>
    <mergeCell ref="B28:C28"/>
    <mergeCell ref="B29:C29"/>
    <mergeCell ref="B30:C30"/>
    <mergeCell ref="B31:C31"/>
    <mergeCell ref="D31:E31"/>
    <mergeCell ref="C32:C33"/>
    <mergeCell ref="D32:E33"/>
    <mergeCell ref="F32:F33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B34:C34"/>
    <mergeCell ref="B35:C35"/>
    <mergeCell ref="B36:C36"/>
    <mergeCell ref="B37:C37"/>
    <mergeCell ref="B38:C38"/>
    <mergeCell ref="D38:E38"/>
    <mergeCell ref="C39:C40"/>
    <mergeCell ref="D39:E40"/>
    <mergeCell ref="F39:F40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B41:C41"/>
    <mergeCell ref="B42:C42"/>
    <mergeCell ref="B43:C43"/>
    <mergeCell ref="B44:C44"/>
    <mergeCell ref="B45:C45"/>
    <mergeCell ref="D45:E45"/>
    <mergeCell ref="C46:C47"/>
    <mergeCell ref="D46:E47"/>
    <mergeCell ref="F46:F47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B48:C48"/>
    <mergeCell ref="B49:C49"/>
    <mergeCell ref="B50:C50"/>
    <mergeCell ref="B51:C51"/>
    <mergeCell ref="B52:C52"/>
    <mergeCell ref="D52:E52"/>
    <mergeCell ref="C53:C54"/>
    <mergeCell ref="D53:E54"/>
    <mergeCell ref="F53:F54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B55:C55"/>
    <mergeCell ref="B56:C56"/>
    <mergeCell ref="B57:C57"/>
    <mergeCell ref="B58:C58"/>
    <mergeCell ref="B59:C59"/>
    <mergeCell ref="D59:E59"/>
    <mergeCell ref="C60:C61"/>
    <mergeCell ref="D60:E61"/>
    <mergeCell ref="F60:F61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B62:C62"/>
    <mergeCell ref="B63:C63"/>
    <mergeCell ref="B64:C64"/>
    <mergeCell ref="B65:C65"/>
    <mergeCell ref="B66:C66"/>
    <mergeCell ref="D66:E66"/>
    <mergeCell ref="C67:C68"/>
    <mergeCell ref="D67:E68"/>
    <mergeCell ref="F67:F68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B69:C69"/>
    <mergeCell ref="B70:C70"/>
    <mergeCell ref="B71:C71"/>
    <mergeCell ref="B72:C72"/>
    <mergeCell ref="B73:C73"/>
    <mergeCell ref="D73:E73"/>
    <mergeCell ref="D74:E75"/>
    <mergeCell ref="F74:F75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D77:E77"/>
    <mergeCell ref="D80:E80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0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5" ySplit="0" topLeftCell="X1" activePane="topRight" state="frozen"/>
      <selection pane="topLeft" activeCell="A46" activeCellId="0" sqref="A46"/>
      <selection pane="topRight" activeCell="L76" activeCellId="0" sqref="L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99"/>
    <col collapsed="false" customWidth="true" hidden="false" outlineLevel="0" max="3" min="3" style="0" width="3.56"/>
    <col collapsed="false" customWidth="true" hidden="false" outlineLevel="0" max="4" min="4" style="0" width="13.28"/>
    <col collapsed="false" customWidth="true" hidden="false" outlineLevel="0" max="5" min="5" style="0" width="20.41"/>
    <col collapsed="false" customWidth="true" hidden="false" outlineLevel="0" max="6" min="6" style="93" width="7.14"/>
    <col collapsed="false" customWidth="true" hidden="false" outlineLevel="0" max="7" min="7" style="0" width="8.85"/>
    <col collapsed="false" customWidth="true" hidden="false" outlineLevel="0" max="8" min="8" style="0" width="11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8.85"/>
    <col collapsed="false" customWidth="true" hidden="false" outlineLevel="0" max="12" min="12" style="0" width="11.7"/>
    <col collapsed="false" customWidth="true" hidden="false" outlineLevel="0" max="13" min="13" style="0" width="8.99"/>
    <col collapsed="false" customWidth="true" hidden="false" outlineLevel="0" max="14" min="14" style="0" width="12.56"/>
    <col collapsed="false" customWidth="true" hidden="false" outlineLevel="0" max="15" min="15" style="0" width="8.99"/>
    <col collapsed="false" customWidth="true" hidden="false" outlineLevel="0" max="16" min="16" style="0" width="12.7"/>
    <col collapsed="false" customWidth="true" hidden="false" outlineLevel="0" max="17" min="17" style="0" width="8.99"/>
    <col collapsed="false" customWidth="true" hidden="false" outlineLevel="0" max="18" min="18" style="0" width="10.41"/>
    <col collapsed="false" customWidth="true" hidden="false" outlineLevel="0" max="19" min="19" style="0" width="8.7"/>
    <col collapsed="false" customWidth="true" hidden="false" outlineLevel="0" max="20" min="20" style="0" width="10.41"/>
    <col collapsed="false" customWidth="true" hidden="false" outlineLevel="0" max="21" min="21" style="0" width="8.85"/>
    <col collapsed="false" customWidth="true" hidden="false" outlineLevel="0" max="22" min="22" style="0" width="10.56"/>
    <col collapsed="false" customWidth="true" hidden="false" outlineLevel="0" max="23" min="23" style="0" width="8.85"/>
    <col collapsed="false" customWidth="true" hidden="false" outlineLevel="0" max="24" min="24" style="0" width="12.42"/>
    <col collapsed="false" customWidth="true" hidden="false" outlineLevel="0" max="25" min="25" style="0" width="11.7"/>
    <col collapsed="false" customWidth="true" hidden="false" outlineLevel="0" max="26" min="26" style="93" width="10.85"/>
    <col collapsed="false" customWidth="true" hidden="false" outlineLevel="0" max="27" min="27" style="94" width="8.7"/>
    <col collapsed="false" customWidth="true" hidden="false" outlineLevel="0" max="28" min="28" style="94" width="13.99"/>
    <col collapsed="false" customWidth="true" hidden="false" outlineLevel="0" max="29" min="29" style="95" width="10.28"/>
    <col collapsed="false" customWidth="true" hidden="false" outlineLevel="0" max="30" min="30" style="95" width="13.41"/>
    <col collapsed="false" customWidth="true" hidden="false" outlineLevel="0" max="31" min="31" style="0" width="11.7"/>
    <col collapsed="false" customWidth="true" hidden="false" outlineLevel="0" max="32" min="32" style="0" width="24.7"/>
    <col collapsed="false" customWidth="true" hidden="false" outlineLevel="0" max="33" min="33" style="0" width="16.7"/>
    <col collapsed="false" customWidth="true" hidden="false" outlineLevel="0" max="35" min="35" style="0" width="10.13"/>
  </cols>
  <sheetData>
    <row r="2" customFormat="false" ht="20.25" hidden="false" customHeight="false" outlineLevel="0" collapsed="false">
      <c r="J2" s="2" t="s">
        <v>74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5" hidden="false" customHeight="false" outlineLevel="0" collapsed="false">
      <c r="I3" s="90"/>
      <c r="J3" s="89"/>
    </row>
    <row r="4" customFormat="false" ht="15" hidden="false" customHeight="true" outlineLevel="0" collapsed="false">
      <c r="C4" s="96" t="n">
        <v>1</v>
      </c>
      <c r="D4" s="97" t="s">
        <v>47</v>
      </c>
      <c r="E4" s="97"/>
      <c r="F4" s="7" t="s">
        <v>48</v>
      </c>
      <c r="G4" s="5" t="s">
        <v>4</v>
      </c>
      <c r="H4" s="5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6" t="s">
        <v>11</v>
      </c>
      <c r="V4" s="6"/>
      <c r="W4" s="6" t="s">
        <v>12</v>
      </c>
      <c r="X4" s="6"/>
      <c r="Y4" s="6" t="s">
        <v>13</v>
      </c>
      <c r="Z4" s="6"/>
      <c r="AA4" s="98" t="s">
        <v>14</v>
      </c>
      <c r="AB4" s="98"/>
      <c r="AC4" s="98" t="s">
        <v>15</v>
      </c>
      <c r="AD4" s="98"/>
      <c r="AE4" s="6" t="s">
        <v>16</v>
      </c>
      <c r="AF4" s="6"/>
      <c r="AH4" s="0" t="s">
        <v>75</v>
      </c>
    </row>
    <row r="5" customFormat="false" ht="19.5" hidden="false" customHeight="true" outlineLevel="0" collapsed="false">
      <c r="C5" s="96"/>
      <c r="D5" s="97"/>
      <c r="E5" s="97"/>
      <c r="F5" s="7"/>
      <c r="G5" s="100" t="s">
        <v>50</v>
      </c>
      <c r="H5" s="101" t="s">
        <v>51</v>
      </c>
      <c r="I5" s="100" t="s">
        <v>50</v>
      </c>
      <c r="J5" s="101" t="s">
        <v>51</v>
      </c>
      <c r="K5" s="100" t="s">
        <v>50</v>
      </c>
      <c r="L5" s="101" t="s">
        <v>51</v>
      </c>
      <c r="M5" s="100" t="s">
        <v>50</v>
      </c>
      <c r="N5" s="101" t="s">
        <v>51</v>
      </c>
      <c r="O5" s="100" t="s">
        <v>50</v>
      </c>
      <c r="P5" s="101" t="s">
        <v>51</v>
      </c>
      <c r="Q5" s="100" t="s">
        <v>50</v>
      </c>
      <c r="R5" s="101" t="s">
        <v>51</v>
      </c>
      <c r="S5" s="100" t="s">
        <v>50</v>
      </c>
      <c r="T5" s="101" t="s">
        <v>51</v>
      </c>
      <c r="U5" s="100" t="s">
        <v>50</v>
      </c>
      <c r="V5" s="101" t="s">
        <v>51</v>
      </c>
      <c r="W5" s="100" t="s">
        <v>50</v>
      </c>
      <c r="X5" s="101" t="s">
        <v>51</v>
      </c>
      <c r="Y5" s="100" t="s">
        <v>50</v>
      </c>
      <c r="Z5" s="101" t="s">
        <v>51</v>
      </c>
      <c r="AA5" s="102" t="s">
        <v>50</v>
      </c>
      <c r="AB5" s="103" t="s">
        <v>51</v>
      </c>
      <c r="AC5" s="102" t="s">
        <v>50</v>
      </c>
      <c r="AD5" s="103" t="s">
        <v>51</v>
      </c>
      <c r="AE5" s="167" t="s">
        <v>52</v>
      </c>
      <c r="AF5" s="101" t="s">
        <v>18</v>
      </c>
      <c r="AH5" s="167" t="s">
        <v>52</v>
      </c>
      <c r="AI5" s="101" t="s">
        <v>18</v>
      </c>
    </row>
    <row r="6" customFormat="false" ht="16.5" hidden="false" customHeight="true" outlineLevel="0" collapsed="false">
      <c r="B6" s="106" t="s">
        <v>19</v>
      </c>
      <c r="C6" s="106"/>
      <c r="D6" s="23" t="s">
        <v>31</v>
      </c>
      <c r="E6" s="12"/>
      <c r="F6" s="105" t="s">
        <v>21</v>
      </c>
      <c r="G6" s="107" t="n">
        <v>315.36</v>
      </c>
      <c r="H6" s="108" t="n">
        <v>538055.42</v>
      </c>
      <c r="I6" s="108" t="n">
        <v>336.98</v>
      </c>
      <c r="J6" s="150" t="n">
        <v>575300.62</v>
      </c>
      <c r="K6" s="108" t="n">
        <v>264.91</v>
      </c>
      <c r="L6" s="108" t="n">
        <v>451489.71</v>
      </c>
      <c r="M6" s="108" t="n">
        <v>264.62</v>
      </c>
      <c r="N6" s="150" t="n">
        <v>451762.74</v>
      </c>
      <c r="O6" s="108" t="n">
        <v>193.28</v>
      </c>
      <c r="P6" s="150" t="n">
        <v>330189.5</v>
      </c>
      <c r="Q6" s="108" t="n">
        <v>81.89</v>
      </c>
      <c r="R6" s="108" t="n">
        <v>137154.77</v>
      </c>
      <c r="S6" s="108" t="n">
        <v>62.62</v>
      </c>
      <c r="T6" s="108" t="n">
        <v>108512.24</v>
      </c>
      <c r="U6" s="108" t="n">
        <v>73.66</v>
      </c>
      <c r="V6" s="108" t="n">
        <v>127575.61</v>
      </c>
      <c r="W6" s="108" t="n">
        <v>87.39</v>
      </c>
      <c r="X6" s="108" t="n">
        <v>151443.12</v>
      </c>
      <c r="Y6" s="184" t="n">
        <v>180.26</v>
      </c>
      <c r="Z6" s="184" t="n">
        <v>314833.74</v>
      </c>
      <c r="AA6" s="109" t="n">
        <v>296.02</v>
      </c>
      <c r="AB6" s="109" t="n">
        <v>520523.14</v>
      </c>
      <c r="AC6" s="109" t="n">
        <v>297.38</v>
      </c>
      <c r="AD6" s="109" t="n">
        <v>525850.05</v>
      </c>
      <c r="AE6" s="108" t="n">
        <f aca="false">AC6+AA6+Y6+W6+U6+S6+Q6+O6+M6+K6+I6+G6</f>
        <v>2454.37</v>
      </c>
      <c r="AF6" s="150" t="n">
        <f aca="false">AD6+AB6+Z6+X6+V6+T6+R6+P6+N6+L6+J6+H6</f>
        <v>4232690.66</v>
      </c>
    </row>
    <row r="7" customFormat="false" ht="15.75" hidden="false" customHeight="true" outlineLevel="0" collapsed="false">
      <c r="B7" s="106" t="s">
        <v>22</v>
      </c>
      <c r="C7" s="106"/>
      <c r="D7" s="12" t="s">
        <v>23</v>
      </c>
      <c r="E7" s="12"/>
      <c r="F7" s="105" t="s">
        <v>24</v>
      </c>
      <c r="G7" s="108" t="n">
        <f aca="false">868.747+91.45</f>
        <v>960.197</v>
      </c>
      <c r="H7" s="108" t="n">
        <f aca="false">25058.37</f>
        <v>25058.37</v>
      </c>
      <c r="I7" s="108" t="n">
        <f aca="false">82.6+1417.4</f>
        <v>1500</v>
      </c>
      <c r="J7" s="150" t="n">
        <v>38730.41</v>
      </c>
      <c r="K7" s="108" t="n">
        <f aca="false">1108.55+91.45</f>
        <v>1200</v>
      </c>
      <c r="L7" s="108" t="n">
        <f aca="false">31159.16</f>
        <v>31159.16</v>
      </c>
      <c r="M7" s="108" t="n">
        <v>1540</v>
      </c>
      <c r="N7" s="109" t="n">
        <v>39788.7</v>
      </c>
      <c r="O7" s="108" t="n">
        <v>1400</v>
      </c>
      <c r="P7" s="150" t="n">
        <v>36247.32</v>
      </c>
      <c r="Q7" s="108" t="n">
        <v>1530</v>
      </c>
      <c r="R7" s="108" t="n">
        <v>39534.29</v>
      </c>
      <c r="S7" s="108" t="n">
        <v>1251</v>
      </c>
      <c r="T7" s="108" t="n">
        <v>35767.14</v>
      </c>
      <c r="U7" s="108" t="n">
        <v>1350</v>
      </c>
      <c r="V7" s="108" t="n">
        <v>38538.11</v>
      </c>
      <c r="W7" s="108" t="n">
        <v>1500</v>
      </c>
      <c r="X7" s="108" t="n">
        <v>42712.28</v>
      </c>
      <c r="Y7" s="184" t="n">
        <v>1500</v>
      </c>
      <c r="Z7" s="184" t="n">
        <v>42736.55</v>
      </c>
      <c r="AA7" s="109" t="n">
        <v>1500</v>
      </c>
      <c r="AB7" s="109" t="n">
        <v>42712.28</v>
      </c>
      <c r="AC7" s="109" t="n">
        <v>1410</v>
      </c>
      <c r="AD7" s="109" t="n">
        <v>40217.48</v>
      </c>
      <c r="AE7" s="108" t="n">
        <f aca="false">AC7+AA7+Y7+W7+U7+S7+Q7+O7+M7+K7+I7+G7</f>
        <v>16641.197</v>
      </c>
      <c r="AF7" s="150" t="n">
        <f aca="false">AD7+AB7+Z7+X7+V7+T7+R7+P7+N7+L7+J7+H7</f>
        <v>453202.09</v>
      </c>
      <c r="AH7" s="88" t="n">
        <f aca="false">AE7+AE8+AE9</f>
        <v>42267.434</v>
      </c>
      <c r="AI7" s="91" t="n">
        <f aca="false">AF7+AF8+AF9</f>
        <v>1156397.52</v>
      </c>
    </row>
    <row r="8" customFormat="false" ht="15.75" hidden="false" customHeight="true" outlineLevel="0" collapsed="false">
      <c r="B8" s="106" t="s">
        <v>22</v>
      </c>
      <c r="C8" s="106"/>
      <c r="D8" s="23" t="s">
        <v>25</v>
      </c>
      <c r="E8" s="12"/>
      <c r="F8" s="105" t="s">
        <v>24</v>
      </c>
      <c r="G8" s="108" t="n">
        <f aca="false">3558.989-2690.242+91.45</f>
        <v>960.197</v>
      </c>
      <c r="H8" s="108" t="n">
        <f aca="false">90543.52-68441.91+3465.02</f>
        <v>25566.63</v>
      </c>
      <c r="I8" s="108" t="n">
        <f aca="false">1417.4+82.6</f>
        <v>1500</v>
      </c>
      <c r="J8" s="150" t="n">
        <f aca="false">36059.79+3129.7</f>
        <v>39189.49</v>
      </c>
      <c r="K8" s="108" t="n">
        <f aca="false">1108.55+91.45</f>
        <v>1200</v>
      </c>
      <c r="L8" s="108" t="n">
        <f aca="false">28202.4+3465.02</f>
        <v>31667.42</v>
      </c>
      <c r="M8" s="108" t="n">
        <f aca="false">1451.5+88.5</f>
        <v>1540</v>
      </c>
      <c r="N8" s="109" t="n">
        <f aca="false">36927.32+3353.25</f>
        <v>40280.57</v>
      </c>
      <c r="O8" s="108" t="n">
        <v>1400</v>
      </c>
      <c r="P8" s="150" t="n">
        <v>36755.58</v>
      </c>
      <c r="Q8" s="108" t="n">
        <f aca="false">1441.5+88.5</f>
        <v>1530</v>
      </c>
      <c r="R8" s="108" t="n">
        <f aca="false">36672.91+3353.25</f>
        <v>40026.16</v>
      </c>
      <c r="S8" s="108" t="n">
        <v>1251</v>
      </c>
      <c r="T8" s="108" t="n">
        <v>36335.83</v>
      </c>
      <c r="U8" s="108" t="n">
        <v>1350</v>
      </c>
      <c r="V8" s="108" t="n">
        <v>39106.8</v>
      </c>
      <c r="W8" s="108" t="n">
        <v>1500</v>
      </c>
      <c r="X8" s="108" t="n">
        <v>43262.62</v>
      </c>
      <c r="Y8" s="184" t="n">
        <v>1500</v>
      </c>
      <c r="Z8" s="184" t="n">
        <v>43305.24</v>
      </c>
      <c r="AA8" s="109" t="n">
        <v>1500</v>
      </c>
      <c r="AB8" s="109" t="n">
        <v>43262.62</v>
      </c>
      <c r="AC8" s="109" t="n">
        <v>1410</v>
      </c>
      <c r="AD8" s="109" t="n">
        <v>40786.17</v>
      </c>
      <c r="AE8" s="108" t="n">
        <f aca="false">AC8+AA8+Y8+W8+U8+S8+Q8+O8+M8+K8+I8+G8</f>
        <v>16641.197</v>
      </c>
      <c r="AF8" s="150" t="n">
        <f aca="false">AD8+AB8+Z8+X8+V8+T8+R8+P8+N8+L8+J8+H8</f>
        <v>459545.13</v>
      </c>
      <c r="AG8" s="88"/>
    </row>
    <row r="9" customFormat="false" ht="16.5" hidden="false" customHeight="true" outlineLevel="0" collapsed="false">
      <c r="B9" s="106" t="s">
        <v>22</v>
      </c>
      <c r="C9" s="106"/>
      <c r="D9" s="23" t="s">
        <v>26</v>
      </c>
      <c r="E9" s="12"/>
      <c r="F9" s="105" t="s">
        <v>24</v>
      </c>
      <c r="G9" s="108" t="n">
        <f aca="false">892.48+34.18</f>
        <v>926.66</v>
      </c>
      <c r="H9" s="108" t="n">
        <f aca="false">22705.41+1295.07</f>
        <v>24000.48</v>
      </c>
      <c r="I9" s="108" t="n">
        <f aca="false">883.74+35.6</f>
        <v>919.34</v>
      </c>
      <c r="J9" s="150" t="n">
        <f aca="false">22483.05+1348.88</f>
        <v>23831.93</v>
      </c>
      <c r="K9" s="108" t="n">
        <f aca="false">851.07+30.75</f>
        <v>881.82</v>
      </c>
      <c r="L9" s="108" t="n">
        <f aca="false">21651.9+1165.11</f>
        <v>22817.01</v>
      </c>
      <c r="M9" s="108" t="n">
        <f aca="false">864.41+34.57</f>
        <v>898.98</v>
      </c>
      <c r="N9" s="109" t="n">
        <f aca="false">21991.28+1309.85</f>
        <v>23301.13</v>
      </c>
      <c r="O9" s="108" t="n">
        <v>836.38</v>
      </c>
      <c r="P9" s="150" t="n">
        <v>21663.22</v>
      </c>
      <c r="Q9" s="108" t="n">
        <f aca="false">505.85+27.48</f>
        <v>533.33</v>
      </c>
      <c r="R9" s="108" t="n">
        <f aca="false">12869.23+1041.21</f>
        <v>13910.44</v>
      </c>
      <c r="S9" s="108" t="n">
        <v>406.25</v>
      </c>
      <c r="T9" s="108" t="n">
        <v>11678.71</v>
      </c>
      <c r="U9" s="108" t="n">
        <v>484.03</v>
      </c>
      <c r="V9" s="108" t="n">
        <v>13915.96</v>
      </c>
      <c r="W9" s="108" t="n">
        <v>672.81</v>
      </c>
      <c r="X9" s="108" t="n">
        <v>19264.69</v>
      </c>
      <c r="Y9" s="184" t="n">
        <v>750.39</v>
      </c>
      <c r="Z9" s="184" t="n">
        <v>21429.49</v>
      </c>
      <c r="AA9" s="109" t="n">
        <v>826.42</v>
      </c>
      <c r="AB9" s="109" t="n">
        <v>23590.47</v>
      </c>
      <c r="AC9" s="109" t="n">
        <v>848.63</v>
      </c>
      <c r="AD9" s="109" t="n">
        <v>24246.77</v>
      </c>
      <c r="AE9" s="108" t="n">
        <f aca="false">AC9+AA9+Y9+W9+U9+S9+Q9+O9+M9+K9+I9+G9</f>
        <v>8985.04</v>
      </c>
      <c r="AF9" s="150" t="n">
        <f aca="false">AD9+AB9+Z9+X9+V9+T9+R9+P9+N9+L9+J9+H9</f>
        <v>243650.3</v>
      </c>
      <c r="AG9" s="91"/>
    </row>
    <row r="10" customFormat="false" ht="18" hidden="false" customHeight="true" outlineLevel="0" collapsed="false">
      <c r="B10" s="106" t="s">
        <v>27</v>
      </c>
      <c r="C10" s="106"/>
      <c r="D10" s="111" t="s">
        <v>28</v>
      </c>
      <c r="E10" s="111"/>
      <c r="F10" s="10" t="s">
        <v>29</v>
      </c>
      <c r="G10" s="44" t="n">
        <v>14119</v>
      </c>
      <c r="H10" s="44" t="n">
        <v>40662.72</v>
      </c>
      <c r="I10" s="44" t="n">
        <v>12933</v>
      </c>
      <c r="J10" s="151" t="n">
        <v>37247.04</v>
      </c>
      <c r="K10" s="44" t="n">
        <v>11061</v>
      </c>
      <c r="L10" s="44" t="n">
        <v>31855.68</v>
      </c>
      <c r="M10" s="44" t="n">
        <v>8957</v>
      </c>
      <c r="N10" s="44" t="n">
        <v>25796.16</v>
      </c>
      <c r="O10" s="116" t="n">
        <v>8459</v>
      </c>
      <c r="P10" s="151" t="n">
        <v>24361.92</v>
      </c>
      <c r="Q10" s="44" t="n">
        <v>7529</v>
      </c>
      <c r="R10" s="44" t="n">
        <v>21683.52</v>
      </c>
      <c r="S10" s="44" t="n">
        <v>6623</v>
      </c>
      <c r="T10" s="44" t="n">
        <v>21458.52</v>
      </c>
      <c r="U10" s="42" t="n">
        <v>7712</v>
      </c>
      <c r="V10" s="44" t="n">
        <v>24986.88</v>
      </c>
      <c r="W10" s="44" t="n">
        <v>7303</v>
      </c>
      <c r="X10" s="44" t="n">
        <v>23661.72</v>
      </c>
      <c r="Y10" s="185" t="n">
        <v>9706</v>
      </c>
      <c r="Z10" s="185" t="n">
        <v>31447.44</v>
      </c>
      <c r="AA10" s="114" t="n">
        <v>11069</v>
      </c>
      <c r="AB10" s="114" t="n">
        <v>35863.56</v>
      </c>
      <c r="AC10" s="114" t="n">
        <v>9948</v>
      </c>
      <c r="AD10" s="114" t="n">
        <v>32231.52</v>
      </c>
      <c r="AE10" s="168" t="n">
        <f aca="false">G10+I10+K10+M10+O10+Q10+S10+U10+W10+Y10+AA10+AC10</f>
        <v>115419</v>
      </c>
      <c r="AF10" s="169" t="n">
        <f aca="false">AD10+AB10+Z10+X10+V10+T10+R10+P10+N10+L10+J10+H10</f>
        <v>351256.68</v>
      </c>
      <c r="AG10" s="91" t="n">
        <f aca="false">AF6+AF7+AF8+AF9+AF10</f>
        <v>5740344.86</v>
      </c>
    </row>
    <row r="11" customFormat="false" ht="13.5" hidden="false" customHeight="true" outlineLevel="0" collapsed="false">
      <c r="C11" s="96" t="n">
        <v>2</v>
      </c>
      <c r="D11" s="97" t="s">
        <v>53</v>
      </c>
      <c r="E11" s="97"/>
      <c r="F11" s="7" t="s">
        <v>48</v>
      </c>
      <c r="G11" s="5" t="s">
        <v>4</v>
      </c>
      <c r="H11" s="5"/>
      <c r="I11" s="6" t="s">
        <v>5</v>
      </c>
      <c r="J11" s="6"/>
      <c r="K11" s="6" t="s">
        <v>6</v>
      </c>
      <c r="L11" s="6"/>
      <c r="M11" s="6" t="s">
        <v>7</v>
      </c>
      <c r="N11" s="6"/>
      <c r="O11" s="6" t="s">
        <v>8</v>
      </c>
      <c r="P11" s="6"/>
      <c r="Q11" s="6" t="s">
        <v>9</v>
      </c>
      <c r="R11" s="6"/>
      <c r="S11" s="6" t="s">
        <v>10</v>
      </c>
      <c r="T11" s="6"/>
      <c r="U11" s="6" t="s">
        <v>11</v>
      </c>
      <c r="V11" s="6"/>
      <c r="W11" s="6" t="s">
        <v>12</v>
      </c>
      <c r="X11" s="6"/>
      <c r="Y11" s="186" t="s">
        <v>13</v>
      </c>
      <c r="Z11" s="186"/>
      <c r="AA11" s="98" t="s">
        <v>14</v>
      </c>
      <c r="AB11" s="98"/>
      <c r="AC11" s="98" t="s">
        <v>15</v>
      </c>
      <c r="AD11" s="98"/>
      <c r="AE11" s="6" t="s">
        <v>16</v>
      </c>
      <c r="AF11" s="6"/>
    </row>
    <row r="12" customFormat="false" ht="19.5" hidden="false" customHeight="true" outlineLevel="0" collapsed="false">
      <c r="B12" s="93"/>
      <c r="C12" s="96"/>
      <c r="D12" s="97"/>
      <c r="E12" s="97"/>
      <c r="F12" s="7"/>
      <c r="G12" s="100" t="s">
        <v>50</v>
      </c>
      <c r="H12" s="101" t="s">
        <v>51</v>
      </c>
      <c r="I12" s="100" t="s">
        <v>50</v>
      </c>
      <c r="J12" s="101" t="s">
        <v>51</v>
      </c>
      <c r="K12" s="100" t="s">
        <v>50</v>
      </c>
      <c r="L12" s="101" t="s">
        <v>51</v>
      </c>
      <c r="M12" s="100" t="s">
        <v>50</v>
      </c>
      <c r="N12" s="101" t="s">
        <v>51</v>
      </c>
      <c r="O12" s="100" t="s">
        <v>50</v>
      </c>
      <c r="P12" s="101" t="s">
        <v>51</v>
      </c>
      <c r="Q12" s="100" t="s">
        <v>50</v>
      </c>
      <c r="R12" s="101" t="s">
        <v>51</v>
      </c>
      <c r="S12" s="100" t="s">
        <v>50</v>
      </c>
      <c r="T12" s="101" t="s">
        <v>51</v>
      </c>
      <c r="U12" s="100" t="s">
        <v>50</v>
      </c>
      <c r="V12" s="101" t="s">
        <v>51</v>
      </c>
      <c r="W12" s="100" t="s">
        <v>50</v>
      </c>
      <c r="X12" s="101" t="s">
        <v>51</v>
      </c>
      <c r="Y12" s="187" t="s">
        <v>50</v>
      </c>
      <c r="Z12" s="188" t="s">
        <v>51</v>
      </c>
      <c r="AA12" s="102" t="s">
        <v>50</v>
      </c>
      <c r="AB12" s="103" t="s">
        <v>51</v>
      </c>
      <c r="AC12" s="102" t="s">
        <v>50</v>
      </c>
      <c r="AD12" s="103" t="s">
        <v>51</v>
      </c>
      <c r="AE12" s="100" t="s">
        <v>50</v>
      </c>
      <c r="AF12" s="101" t="s">
        <v>51</v>
      </c>
    </row>
    <row r="13" customFormat="false" ht="16.5" hidden="false" customHeight="true" outlineLevel="0" collapsed="false">
      <c r="B13" s="106" t="s">
        <v>19</v>
      </c>
      <c r="C13" s="106"/>
      <c r="D13" s="23" t="s">
        <v>31</v>
      </c>
      <c r="E13" s="12"/>
      <c r="F13" s="105" t="s">
        <v>21</v>
      </c>
      <c r="G13" s="108" t="n">
        <v>164.45</v>
      </c>
      <c r="H13" s="108" t="n">
        <v>284496.04</v>
      </c>
      <c r="I13" s="108" t="n">
        <v>177.51</v>
      </c>
      <c r="J13" s="150" t="n">
        <v>306479.25</v>
      </c>
      <c r="K13" s="108" t="n">
        <v>137.74</v>
      </c>
      <c r="L13" s="108" t="n">
        <v>238639</v>
      </c>
      <c r="M13" s="108" t="n">
        <v>137.03</v>
      </c>
      <c r="N13" s="150" t="n">
        <v>238327.1</v>
      </c>
      <c r="O13" s="108" t="n">
        <v>103.7</v>
      </c>
      <c r="P13" s="150" t="n">
        <v>178239.12</v>
      </c>
      <c r="Q13" s="108" t="n">
        <v>33.74</v>
      </c>
      <c r="R13" s="108" t="n">
        <v>57225.48</v>
      </c>
      <c r="S13" s="108" t="n">
        <v>27.13</v>
      </c>
      <c r="T13" s="108" t="n">
        <v>47387.29</v>
      </c>
      <c r="U13" s="108" t="n">
        <v>31.57</v>
      </c>
      <c r="V13" s="108" t="n">
        <v>55096.65</v>
      </c>
      <c r="W13" s="108" t="n">
        <v>38.09</v>
      </c>
      <c r="X13" s="108" t="n">
        <v>66871.89</v>
      </c>
      <c r="Y13" s="184" t="n">
        <v>85.71</v>
      </c>
      <c r="Z13" s="184" t="n">
        <v>151602.5</v>
      </c>
      <c r="AA13" s="109" t="n">
        <v>138.04</v>
      </c>
      <c r="AB13" s="109" t="n">
        <v>244441.61</v>
      </c>
      <c r="AC13" s="109" t="n">
        <v>150.33</v>
      </c>
      <c r="AD13" s="109" t="n">
        <v>269817.66</v>
      </c>
      <c r="AE13" s="108" t="n">
        <f aca="false">AC13+AA13+Y13+W13+U13+S13+Q13+O13+M13+K13+I13+G13</f>
        <v>1225.04</v>
      </c>
      <c r="AF13" s="150" t="n">
        <f aca="false">AD13+AB13+Z13+X13+V13+T13+R13+P13+N13+L13+J13+H13</f>
        <v>2138623.59</v>
      </c>
    </row>
    <row r="14" customFormat="false" ht="15.75" hidden="false" customHeight="true" outlineLevel="0" collapsed="false">
      <c r="B14" s="106" t="s">
        <v>22</v>
      </c>
      <c r="C14" s="106"/>
      <c r="D14" s="12" t="s">
        <v>23</v>
      </c>
      <c r="E14" s="12"/>
      <c r="F14" s="105" t="s">
        <v>24</v>
      </c>
      <c r="G14" s="108" t="n">
        <f aca="false">636.093+50.22</f>
        <v>686.313</v>
      </c>
      <c r="H14" s="108" t="n">
        <v>17806.44</v>
      </c>
      <c r="I14" s="108" t="n">
        <f aca="false">45.36+654.64</f>
        <v>700</v>
      </c>
      <c r="J14" s="150" t="n">
        <v>18121.14</v>
      </c>
      <c r="K14" s="108" t="n">
        <f aca="false">549.78+50.22</f>
        <v>600</v>
      </c>
      <c r="L14" s="108" t="n">
        <v>15610.57</v>
      </c>
      <c r="M14" s="108" t="n">
        <v>700</v>
      </c>
      <c r="N14" s="108" t="n">
        <v>18143.47</v>
      </c>
      <c r="O14" s="108" t="n">
        <v>650</v>
      </c>
      <c r="P14" s="150" t="n">
        <v>16882.61</v>
      </c>
      <c r="Q14" s="108" t="n">
        <f aca="false">621.4+48.6</f>
        <v>670</v>
      </c>
      <c r="R14" s="108" t="n">
        <f aca="false">15808.91+1571.34</f>
        <v>17380.25</v>
      </c>
      <c r="S14" s="108" t="n">
        <v>544</v>
      </c>
      <c r="T14" s="108" t="n">
        <v>15639.38</v>
      </c>
      <c r="U14" s="108" t="n">
        <v>670</v>
      </c>
      <c r="V14" s="108" t="n">
        <v>19166.07</v>
      </c>
      <c r="W14" s="108" t="n">
        <v>680</v>
      </c>
      <c r="X14" s="108" t="n">
        <v>19432.65</v>
      </c>
      <c r="Y14" s="184" t="n">
        <v>700</v>
      </c>
      <c r="Z14" s="184" t="n">
        <v>20005.76</v>
      </c>
      <c r="AA14" s="109" t="n">
        <v>700</v>
      </c>
      <c r="AB14" s="109" t="n">
        <v>19992.44</v>
      </c>
      <c r="AC14" s="109" t="n">
        <v>670</v>
      </c>
      <c r="AD14" s="109" t="n">
        <v>19166.07</v>
      </c>
      <c r="AE14" s="108" t="n">
        <f aca="false">AC14+AA14+Y14+W14+U14+S14+Q14+O14+M14+K14+I14+G14</f>
        <v>7970.313</v>
      </c>
      <c r="AF14" s="150" t="n">
        <f aca="false">AD14+AB14+Z14+X14+V14+T14+R14+P14+N14+L14+J14+H14</f>
        <v>217346.85</v>
      </c>
      <c r="AH14" s="88" t="n">
        <f aca="false">AE14+AE15+AE16</f>
        <v>19992.636</v>
      </c>
      <c r="AI14" s="91" t="n">
        <f aca="false">AF14+AF15+AF16</f>
        <v>549729.78</v>
      </c>
    </row>
    <row r="15" customFormat="false" ht="15.75" hidden="false" customHeight="true" outlineLevel="0" collapsed="false">
      <c r="B15" s="106" t="s">
        <v>22</v>
      </c>
      <c r="C15" s="106"/>
      <c r="D15" s="23" t="s">
        <v>25</v>
      </c>
      <c r="E15" s="12"/>
      <c r="F15" s="105" t="s">
        <v>24</v>
      </c>
      <c r="G15" s="108" t="n">
        <f aca="false">636.093+50.22</f>
        <v>686.313</v>
      </c>
      <c r="H15" s="108" t="n">
        <f aca="false">16182.72+1902.82</f>
        <v>18085.54</v>
      </c>
      <c r="I15" s="108" t="n">
        <f aca="false">654.64+45.36</f>
        <v>700</v>
      </c>
      <c r="J15" s="150" t="n">
        <f aca="false">16654.57+1718.68</f>
        <v>18373.25</v>
      </c>
      <c r="K15" s="108" t="n">
        <f aca="false">549.78+50.22</f>
        <v>600</v>
      </c>
      <c r="L15" s="108" t="n">
        <f aca="false">13986.85+1902.82</f>
        <v>15889.67</v>
      </c>
      <c r="M15" s="108" t="n">
        <f aca="false">651.4+48.6</f>
        <v>700</v>
      </c>
      <c r="N15" s="108" t="n">
        <f aca="false">16572.13+1841.45</f>
        <v>18413.58</v>
      </c>
      <c r="O15" s="108" t="n">
        <f aca="false">599.78+50.22</f>
        <v>650</v>
      </c>
      <c r="P15" s="150" t="n">
        <f aca="false">15258.89+1902.82</f>
        <v>17161.71</v>
      </c>
      <c r="Q15" s="108" t="n">
        <v>670</v>
      </c>
      <c r="R15" s="108" t="n">
        <v>17650.36</v>
      </c>
      <c r="S15" s="108" t="n">
        <v>544</v>
      </c>
      <c r="T15" s="108" t="n">
        <v>15951.67</v>
      </c>
      <c r="U15" s="108" t="n">
        <v>670</v>
      </c>
      <c r="V15" s="108" t="n">
        <v>19478.36</v>
      </c>
      <c r="W15" s="108" t="n">
        <v>680</v>
      </c>
      <c r="X15" s="108" t="n">
        <v>19734.88</v>
      </c>
      <c r="Y15" s="184" t="n">
        <v>700</v>
      </c>
      <c r="Z15" s="184" t="n">
        <v>20318.05</v>
      </c>
      <c r="AA15" s="109" t="n">
        <v>700</v>
      </c>
      <c r="AB15" s="109" t="n">
        <v>20294.67</v>
      </c>
      <c r="AC15" s="109" t="n">
        <v>670</v>
      </c>
      <c r="AD15" s="109" t="n">
        <v>19478.36</v>
      </c>
      <c r="AE15" s="108" t="n">
        <f aca="false">AC15+AA15+Y15+W15+U15+S15+Q15+O15+M15+K15+I15+G15</f>
        <v>7970.313</v>
      </c>
      <c r="AF15" s="150" t="n">
        <f aca="false">AD15+AB15+Z15+X15+V15+T15+R15+P15+N15+L15+J15+H15</f>
        <v>220830.1</v>
      </c>
      <c r="AG15" s="88"/>
    </row>
    <row r="16" customFormat="false" ht="16.5" hidden="false" customHeight="true" outlineLevel="0" collapsed="false">
      <c r="B16" s="106" t="s">
        <v>22</v>
      </c>
      <c r="C16" s="106"/>
      <c r="D16" s="23" t="s">
        <v>26</v>
      </c>
      <c r="E16" s="12"/>
      <c r="F16" s="105" t="s">
        <v>24</v>
      </c>
      <c r="G16" s="108" t="n">
        <f aca="false">398.96+23.38</f>
        <v>422.34</v>
      </c>
      <c r="H16" s="108" t="n">
        <f aca="false">885.86+10149.86</f>
        <v>11035.72</v>
      </c>
      <c r="I16" s="108" t="n">
        <f aca="false">379.7+26.86</f>
        <v>406.56</v>
      </c>
      <c r="J16" s="150" t="n">
        <f aca="false">9659.87+1017.71</f>
        <v>10677.58</v>
      </c>
      <c r="K16" s="108" t="n">
        <f aca="false">350.05+23.47</f>
        <v>373.52</v>
      </c>
      <c r="L16" s="108" t="n">
        <f aca="false">889.27+8905.55</f>
        <v>9794.82</v>
      </c>
      <c r="M16" s="108" t="n">
        <f aca="false">350.08+26.28</f>
        <v>376.36</v>
      </c>
      <c r="N16" s="108" t="n">
        <f aca="false">8906.31+995.74</f>
        <v>9902.05</v>
      </c>
      <c r="O16" s="108" t="n">
        <f aca="false">327.99+23.85</f>
        <v>351.84</v>
      </c>
      <c r="P16" s="150" t="n">
        <f aca="false">8344.32+903.67</f>
        <v>9247.99</v>
      </c>
      <c r="Q16" s="108" t="n">
        <v>219.68</v>
      </c>
      <c r="R16" s="108" t="n">
        <v>5810.05</v>
      </c>
      <c r="S16" s="108" t="n">
        <v>192.69</v>
      </c>
      <c r="T16" s="108" t="n">
        <v>5585.85</v>
      </c>
      <c r="U16" s="108" t="n">
        <f aca="false">228.67+18.3</f>
        <v>246.97</v>
      </c>
      <c r="V16" s="108" t="n">
        <f aca="false">6400.38+776.52</f>
        <v>7176.9</v>
      </c>
      <c r="W16" s="108" t="n">
        <v>324.19</v>
      </c>
      <c r="X16" s="108" t="n">
        <v>9391.55</v>
      </c>
      <c r="Y16" s="184" t="n">
        <v>366.09</v>
      </c>
      <c r="Z16" s="184" t="n">
        <v>10574.28</v>
      </c>
      <c r="AA16" s="109" t="n">
        <v>375.72</v>
      </c>
      <c r="AB16" s="109" t="n">
        <v>10904.2</v>
      </c>
      <c r="AC16" s="109" t="n">
        <v>396.05</v>
      </c>
      <c r="AD16" s="109" t="n">
        <v>11451.84</v>
      </c>
      <c r="AE16" s="108" t="n">
        <f aca="false">AC16+AA16+Y16+W16+U16+S16+Q16+O16+M16+K16+I16+G16</f>
        <v>4052.01</v>
      </c>
      <c r="AF16" s="150" t="n">
        <f aca="false">AD16+AB16+Z16+X16+V16+T16+R16+P16+N16+L16+J16+H16</f>
        <v>111552.83</v>
      </c>
      <c r="AG16" s="91"/>
    </row>
    <row r="17" customFormat="false" ht="18" hidden="false" customHeight="true" outlineLevel="0" collapsed="false">
      <c r="B17" s="106" t="s">
        <v>27</v>
      </c>
      <c r="C17" s="106"/>
      <c r="D17" s="111" t="s">
        <v>28</v>
      </c>
      <c r="E17" s="111"/>
      <c r="F17" s="10" t="s">
        <v>29</v>
      </c>
      <c r="G17" s="44" t="n">
        <v>5560</v>
      </c>
      <c r="H17" s="44" t="n">
        <v>16012.8</v>
      </c>
      <c r="I17" s="44" t="n">
        <v>4761</v>
      </c>
      <c r="J17" s="151" t="n">
        <v>13711.68</v>
      </c>
      <c r="K17" s="44" t="n">
        <v>4109</v>
      </c>
      <c r="L17" s="44" t="n">
        <v>11833.92</v>
      </c>
      <c r="M17" s="44" t="n">
        <v>3466</v>
      </c>
      <c r="N17" s="44" t="n">
        <v>9982.08</v>
      </c>
      <c r="O17" s="116" t="n">
        <v>2665</v>
      </c>
      <c r="P17" s="151" t="n">
        <v>7675.2</v>
      </c>
      <c r="Q17" s="44" t="n">
        <v>2068</v>
      </c>
      <c r="R17" s="44" t="n">
        <v>5955.84</v>
      </c>
      <c r="S17" s="44" t="n">
        <v>2201</v>
      </c>
      <c r="T17" s="44" t="n">
        <v>7131.24</v>
      </c>
      <c r="U17" s="44" t="n">
        <v>2628</v>
      </c>
      <c r="V17" s="44" t="n">
        <v>8514.72</v>
      </c>
      <c r="W17" s="44" t="n">
        <v>3103</v>
      </c>
      <c r="X17" s="44" t="n">
        <v>10053.72</v>
      </c>
      <c r="Y17" s="185" t="n">
        <v>3757</v>
      </c>
      <c r="Z17" s="185" t="n">
        <v>12172.68</v>
      </c>
      <c r="AA17" s="114" t="n">
        <v>4239</v>
      </c>
      <c r="AB17" s="114" t="n">
        <v>13734.36</v>
      </c>
      <c r="AC17" s="114" t="n">
        <v>4211</v>
      </c>
      <c r="AD17" s="114" t="n">
        <v>13643.64</v>
      </c>
      <c r="AE17" s="168" t="n">
        <f aca="false">G17+I17+K17+M17+O17+Q17+S17+U17+W17+Y17+AA17+AC17</f>
        <v>42768</v>
      </c>
      <c r="AF17" s="169" t="n">
        <f aca="false">AD17+AB17+Z17+X17+V17+T17+R17+P17+N17+L17+J17+H17</f>
        <v>130421.88</v>
      </c>
      <c r="AG17" s="91" t="n">
        <f aca="false">AF13+AF14+AF15+AF16+AF17</f>
        <v>2818775.25</v>
      </c>
    </row>
    <row r="18" customFormat="false" ht="12.75" hidden="false" customHeight="true" outlineLevel="0" collapsed="false">
      <c r="C18" s="96" t="n">
        <v>3</v>
      </c>
      <c r="D18" s="97" t="s">
        <v>55</v>
      </c>
      <c r="E18" s="97"/>
      <c r="F18" s="7" t="s">
        <v>48</v>
      </c>
      <c r="G18" s="5" t="s">
        <v>4</v>
      </c>
      <c r="H18" s="5"/>
      <c r="I18" s="6" t="s">
        <v>5</v>
      </c>
      <c r="J18" s="6"/>
      <c r="K18" s="6" t="s">
        <v>6</v>
      </c>
      <c r="L18" s="6"/>
      <c r="M18" s="6" t="s">
        <v>7</v>
      </c>
      <c r="N18" s="6"/>
      <c r="O18" s="6" t="s">
        <v>8</v>
      </c>
      <c r="P18" s="6"/>
      <c r="Q18" s="6" t="s">
        <v>9</v>
      </c>
      <c r="R18" s="6"/>
      <c r="S18" s="6" t="s">
        <v>10</v>
      </c>
      <c r="T18" s="6"/>
      <c r="U18" s="6" t="s">
        <v>11</v>
      </c>
      <c r="V18" s="6"/>
      <c r="W18" s="6" t="s">
        <v>12</v>
      </c>
      <c r="X18" s="6"/>
      <c r="Y18" s="186" t="s">
        <v>13</v>
      </c>
      <c r="Z18" s="186"/>
      <c r="AA18" s="98" t="s">
        <v>14</v>
      </c>
      <c r="AB18" s="98"/>
      <c r="AC18" s="98" t="s">
        <v>15</v>
      </c>
      <c r="AD18" s="98"/>
      <c r="AE18" s="6" t="s">
        <v>16</v>
      </c>
      <c r="AF18" s="6"/>
    </row>
    <row r="19" customFormat="false" ht="18.75" hidden="false" customHeight="true" outlineLevel="0" collapsed="false">
      <c r="C19" s="96"/>
      <c r="D19" s="97"/>
      <c r="E19" s="97"/>
      <c r="F19" s="7"/>
      <c r="G19" s="100" t="s">
        <v>50</v>
      </c>
      <c r="H19" s="101" t="s">
        <v>51</v>
      </c>
      <c r="I19" s="100" t="s">
        <v>50</v>
      </c>
      <c r="J19" s="101" t="s">
        <v>51</v>
      </c>
      <c r="K19" s="100" t="s">
        <v>50</v>
      </c>
      <c r="L19" s="101" t="s">
        <v>51</v>
      </c>
      <c r="M19" s="100" t="s">
        <v>50</v>
      </c>
      <c r="N19" s="101" t="s">
        <v>51</v>
      </c>
      <c r="O19" s="100" t="s">
        <v>50</v>
      </c>
      <c r="P19" s="101" t="s">
        <v>51</v>
      </c>
      <c r="Q19" s="100" t="s">
        <v>50</v>
      </c>
      <c r="R19" s="101" t="s">
        <v>51</v>
      </c>
      <c r="S19" s="100" t="s">
        <v>50</v>
      </c>
      <c r="T19" s="101" t="s">
        <v>51</v>
      </c>
      <c r="U19" s="100" t="s">
        <v>50</v>
      </c>
      <c r="V19" s="101" t="s">
        <v>51</v>
      </c>
      <c r="W19" s="100" t="s">
        <v>50</v>
      </c>
      <c r="X19" s="101" t="s">
        <v>51</v>
      </c>
      <c r="Y19" s="187" t="s">
        <v>50</v>
      </c>
      <c r="Z19" s="188" t="s">
        <v>51</v>
      </c>
      <c r="AA19" s="102" t="s">
        <v>50</v>
      </c>
      <c r="AB19" s="103" t="s">
        <v>51</v>
      </c>
      <c r="AC19" s="102" t="s">
        <v>50</v>
      </c>
      <c r="AD19" s="103" t="s">
        <v>51</v>
      </c>
      <c r="AE19" s="100" t="s">
        <v>50</v>
      </c>
      <c r="AF19" s="101" t="s">
        <v>51</v>
      </c>
    </row>
    <row r="20" customFormat="false" ht="16.5" hidden="false" customHeight="true" outlineLevel="0" collapsed="false">
      <c r="B20" s="106" t="s">
        <v>19</v>
      </c>
      <c r="C20" s="106"/>
      <c r="D20" s="23" t="s">
        <v>31</v>
      </c>
      <c r="E20" s="12"/>
      <c r="F20" s="105" t="s">
        <v>21</v>
      </c>
      <c r="G20" s="108" t="n">
        <v>215.8</v>
      </c>
      <c r="H20" s="108" t="n">
        <v>367013.71</v>
      </c>
      <c r="I20" s="108" t="n">
        <v>230</v>
      </c>
      <c r="J20" s="150" t="n">
        <v>390951.06</v>
      </c>
      <c r="K20" s="108" t="n">
        <v>182.11</v>
      </c>
      <c r="L20" s="108" t="n">
        <v>310827.93</v>
      </c>
      <c r="M20" s="108" t="n">
        <v>182.5</v>
      </c>
      <c r="N20" s="150" t="n">
        <v>310963.29</v>
      </c>
      <c r="O20" s="108" t="n">
        <v>139.84</v>
      </c>
      <c r="P20" s="150" t="n">
        <v>237962.7</v>
      </c>
      <c r="Q20" s="108" t="n">
        <v>46.35</v>
      </c>
      <c r="R20" s="108" t="n">
        <v>76237.4</v>
      </c>
      <c r="S20" s="189" t="n">
        <f aca="false">36.99</f>
        <v>36.99</v>
      </c>
      <c r="T20" s="189" t="n">
        <f aca="false">4383.81+60333.02</f>
        <v>64716.83</v>
      </c>
      <c r="U20" s="108" t="n">
        <v>43.52</v>
      </c>
      <c r="V20" s="108" t="n">
        <v>73926.44</v>
      </c>
      <c r="W20" s="108" t="n">
        <v>52.65</v>
      </c>
      <c r="X20" s="108" t="n">
        <v>89744.36</v>
      </c>
      <c r="Y20" s="184" t="n">
        <v>119.89</v>
      </c>
      <c r="Z20" s="184" t="n">
        <v>209417.07</v>
      </c>
      <c r="AA20" s="109" t="n">
        <v>188.48</v>
      </c>
      <c r="AB20" s="109" t="n">
        <v>330712.53</v>
      </c>
      <c r="AC20" s="109" t="n">
        <v>200.21</v>
      </c>
      <c r="AD20" s="109" t="n">
        <v>353249.68</v>
      </c>
      <c r="AE20" s="108" t="n">
        <f aca="false">AC20+AA20+Y20+W20+U20+S20+Q20+O20+M20+K20+I20+G20</f>
        <v>1638.34</v>
      </c>
      <c r="AF20" s="150" t="n">
        <f aca="false">AD20+AB20+Z20+X20+V20+T20+R20+P20+N20+L20+J20+H20</f>
        <v>2815723</v>
      </c>
    </row>
    <row r="21" customFormat="false" ht="17.25" hidden="false" customHeight="true" outlineLevel="0" collapsed="false">
      <c r="B21" s="106" t="s">
        <v>22</v>
      </c>
      <c r="C21" s="106"/>
      <c r="D21" s="12" t="s">
        <v>23</v>
      </c>
      <c r="E21" s="12"/>
      <c r="F21" s="105" t="s">
        <v>24</v>
      </c>
      <c r="G21" s="108" t="n">
        <f aca="false">1040.052+69.75</f>
        <v>1109.802</v>
      </c>
      <c r="H21" s="108" t="n">
        <v>28714.91</v>
      </c>
      <c r="I21" s="108" t="n">
        <f aca="false">1136.72+63</f>
        <v>1199.72</v>
      </c>
      <c r="J21" s="150" t="n">
        <v>30955.98</v>
      </c>
      <c r="K21" s="108" t="n">
        <f aca="false">69.75+929.94</f>
        <v>999.69</v>
      </c>
      <c r="L21" s="108" t="n">
        <f aca="false">2255.16+23658.42</f>
        <v>25913.58</v>
      </c>
      <c r="M21" s="108" t="n">
        <f aca="false">1132.2+67.5</f>
        <v>1199.7</v>
      </c>
      <c r="N21" s="109" t="n">
        <f aca="false">28804.07+2182.41</f>
        <v>30986.48</v>
      </c>
      <c r="O21" s="108" t="n">
        <v>1138.072</v>
      </c>
      <c r="P21" s="150" t="n">
        <v>29434.12</v>
      </c>
      <c r="Q21" s="108" t="n">
        <v>1161.928</v>
      </c>
      <c r="R21" s="108" t="n">
        <v>30025.54</v>
      </c>
      <c r="S21" s="108" t="n">
        <v>1024.88</v>
      </c>
      <c r="T21" s="108" t="n">
        <v>29264.28</v>
      </c>
      <c r="U21" s="109" t="n">
        <v>1139.69</v>
      </c>
      <c r="V21" s="109" t="n">
        <v>32473.14</v>
      </c>
      <c r="W21" s="108" t="n">
        <v>1089.7</v>
      </c>
      <c r="X21" s="108" t="n">
        <v>31055.42</v>
      </c>
      <c r="Y21" s="184" t="n">
        <v>1139.69</v>
      </c>
      <c r="Z21" s="184" t="n">
        <v>32473.14</v>
      </c>
      <c r="AA21" s="109" t="n">
        <v>1199.7</v>
      </c>
      <c r="AB21" s="109" t="n">
        <v>34134.28</v>
      </c>
      <c r="AC21" s="109" t="n">
        <v>1119.69</v>
      </c>
      <c r="AD21" s="109" t="n">
        <v>31913.34</v>
      </c>
      <c r="AE21" s="108" t="n">
        <f aca="false">AC21+AA21+Y21+W21+U21+S21+Q21+O21+M21+K21+I21+G21</f>
        <v>13522.262</v>
      </c>
      <c r="AF21" s="150" t="n">
        <f aca="false">AD21+AB21+Z21+X21+V21+T21+R21+P21+N21+L21+J21+H21</f>
        <v>367344.21</v>
      </c>
      <c r="AH21" s="88" t="n">
        <f aca="false">AE21+AE22+AE23</f>
        <v>33422.984</v>
      </c>
      <c r="AI21" s="91" t="n">
        <f aca="false">AF21+AF22+AF23</f>
        <v>910102.65</v>
      </c>
    </row>
    <row r="22" customFormat="false" ht="18" hidden="false" customHeight="true" outlineLevel="0" collapsed="false">
      <c r="B22" s="106" t="s">
        <v>22</v>
      </c>
      <c r="C22" s="106"/>
      <c r="D22" s="23" t="s">
        <v>25</v>
      </c>
      <c r="E22" s="12"/>
      <c r="F22" s="105" t="s">
        <v>24</v>
      </c>
      <c r="G22" s="108" t="n">
        <f aca="false">1040.052+69.75</f>
        <v>1109.802</v>
      </c>
      <c r="H22" s="108" t="n">
        <f aca="false">26459.75+2642.81</f>
        <v>29102.56</v>
      </c>
      <c r="I22" s="108" t="n">
        <f aca="false">1136.72+63</f>
        <v>1199.72</v>
      </c>
      <c r="J22" s="150" t="n">
        <f aca="false">28919.06+2387.06</f>
        <v>31306.12</v>
      </c>
      <c r="K22" s="108" t="n">
        <f aca="false">929.94+69.75</f>
        <v>999.69</v>
      </c>
      <c r="L22" s="108" t="n">
        <f aca="false">23658.42+2642.81</f>
        <v>26301.23</v>
      </c>
      <c r="M22" s="108" t="n">
        <f aca="false">67.5+1132.2</f>
        <v>1199.7</v>
      </c>
      <c r="N22" s="109" t="n">
        <f aca="false">2557.57+28804.07</f>
        <v>31361.64</v>
      </c>
      <c r="O22" s="108" t="n">
        <f aca="false">1068.322+69.75</f>
        <v>1138.072</v>
      </c>
      <c r="P22" s="150" t="n">
        <f aca="false">27178.96+2642.81</f>
        <v>29821.77</v>
      </c>
      <c r="Q22" s="108" t="n">
        <f aca="false">1094.428+67.5</f>
        <v>1161.928</v>
      </c>
      <c r="R22" s="108" t="n">
        <f aca="false">27843.13+2557.57</f>
        <v>30400.7</v>
      </c>
      <c r="S22" s="108" t="n">
        <v>1024.88</v>
      </c>
      <c r="T22" s="108" t="n">
        <v>29698.03</v>
      </c>
      <c r="U22" s="108" t="n">
        <v>1139.69</v>
      </c>
      <c r="V22" s="108" t="n">
        <v>32906.89</v>
      </c>
      <c r="W22" s="108" t="n">
        <v>1089.7</v>
      </c>
      <c r="X22" s="108" t="n">
        <v>31475.17</v>
      </c>
      <c r="Y22" s="184" t="n">
        <v>1139.69</v>
      </c>
      <c r="Z22" s="184" t="n">
        <v>32906.89</v>
      </c>
      <c r="AA22" s="109" t="n">
        <v>1199.7</v>
      </c>
      <c r="AB22" s="109" t="n">
        <v>34554.03</v>
      </c>
      <c r="AC22" s="109" t="n">
        <v>1119.69</v>
      </c>
      <c r="AD22" s="109" t="n">
        <v>32347.09</v>
      </c>
      <c r="AE22" s="108" t="n">
        <f aca="false">AC22+AA22+Y22+W22+U22+S22+Q22+O22+M22+K22+I22+G22</f>
        <v>13522.262</v>
      </c>
      <c r="AF22" s="150" t="n">
        <f aca="false">AD22+AB22+Z22+X22+V22+T22+R22+P22+N22+L22+J22+H22</f>
        <v>372182.12</v>
      </c>
      <c r="AG22" s="88"/>
    </row>
    <row r="23" customFormat="false" ht="18" hidden="false" customHeight="true" outlineLevel="0" collapsed="false">
      <c r="B23" s="106" t="s">
        <v>22</v>
      </c>
      <c r="C23" s="106"/>
      <c r="D23" s="23" t="s">
        <v>26</v>
      </c>
      <c r="E23" s="12"/>
      <c r="F23" s="105" t="s">
        <v>24</v>
      </c>
      <c r="G23" s="108" t="n">
        <f aca="false">5.31+632.4</f>
        <v>637.71</v>
      </c>
      <c r="H23" s="108" t="n">
        <f aca="false">16088.76+201.19</f>
        <v>16289.95</v>
      </c>
      <c r="I23" s="108" t="n">
        <f aca="false">617.74+5.39</f>
        <v>623.13</v>
      </c>
      <c r="J23" s="150" t="n">
        <f aca="false">15715.79+204.22</f>
        <v>15920.01</v>
      </c>
      <c r="K23" s="108" t="n">
        <f aca="false">603.8+4.7</f>
        <v>608.5</v>
      </c>
      <c r="L23" s="108" t="n">
        <f aca="false">15361.16+179.22</f>
        <v>15540.38</v>
      </c>
      <c r="M23" s="108" t="n">
        <f aca="false">4.95+624.55</f>
        <v>629.5</v>
      </c>
      <c r="N23" s="109" t="n">
        <f aca="false">187.55+15889.05</f>
        <v>16076.6</v>
      </c>
      <c r="O23" s="108" t="n">
        <f aca="false">572.56+4.74</f>
        <v>577.3</v>
      </c>
      <c r="P23" s="150" t="n">
        <f aca="false">14566.38+179.6</f>
        <v>14745.98</v>
      </c>
      <c r="Q23" s="108" t="n">
        <f aca="false">5.61+372</f>
        <v>377.61</v>
      </c>
      <c r="R23" s="108" t="n">
        <f aca="false">9463.98+212.57</f>
        <v>9676.55</v>
      </c>
      <c r="S23" s="108" t="n">
        <v>299.86</v>
      </c>
      <c r="T23" s="108" t="n">
        <v>8452.19</v>
      </c>
      <c r="U23" s="108" t="n">
        <v>362.8</v>
      </c>
      <c r="V23" s="108" t="n">
        <v>10223.24</v>
      </c>
      <c r="W23" s="108" t="n">
        <v>473.14</v>
      </c>
      <c r="X23" s="108" t="n">
        <v>13356.38</v>
      </c>
      <c r="Y23" s="184" t="n">
        <v>544.86</v>
      </c>
      <c r="Z23" s="184" t="n">
        <v>15310.21</v>
      </c>
      <c r="AA23" s="109" t="n">
        <v>616.05</v>
      </c>
      <c r="AB23" s="109" t="n">
        <v>17301.63</v>
      </c>
      <c r="AC23" s="109" t="n">
        <v>628</v>
      </c>
      <c r="AD23" s="109" t="n">
        <v>17683.2</v>
      </c>
      <c r="AE23" s="108" t="n">
        <f aca="false">AC23+AA23+Y23+W23+U23+S23+Q23+O23+M23+K23+I23+G23</f>
        <v>6378.46</v>
      </c>
      <c r="AF23" s="150" t="n">
        <f aca="false">AD23+AB23+Z23+X23+V23+T23+R23+P23+N23+L23+J23+H23</f>
        <v>170576.32</v>
      </c>
      <c r="AG23" s="91"/>
    </row>
    <row r="24" customFormat="false" ht="18.75" hidden="false" customHeight="true" outlineLevel="0" collapsed="false">
      <c r="B24" s="106" t="s">
        <v>27</v>
      </c>
      <c r="C24" s="106"/>
      <c r="D24" s="111" t="s">
        <v>28</v>
      </c>
      <c r="E24" s="111"/>
      <c r="F24" s="10" t="s">
        <v>29</v>
      </c>
      <c r="G24" s="44" t="n">
        <v>2754</v>
      </c>
      <c r="H24" s="44" t="n">
        <v>7931.52</v>
      </c>
      <c r="I24" s="44" t="n">
        <v>2271</v>
      </c>
      <c r="J24" s="151" t="n">
        <v>6540.48</v>
      </c>
      <c r="K24" s="44" t="n">
        <v>1976</v>
      </c>
      <c r="L24" s="44" t="n">
        <v>5690.88</v>
      </c>
      <c r="M24" s="44" t="n">
        <v>1776</v>
      </c>
      <c r="N24" s="44" t="n">
        <v>5114.88</v>
      </c>
      <c r="O24" s="116" t="n">
        <v>1726</v>
      </c>
      <c r="P24" s="151" t="n">
        <v>4970.88</v>
      </c>
      <c r="Q24" s="44" t="n">
        <v>1168</v>
      </c>
      <c r="R24" s="44" t="n">
        <v>3363.84</v>
      </c>
      <c r="S24" s="44" t="n">
        <v>1062</v>
      </c>
      <c r="T24" s="44" t="n">
        <v>3440.88</v>
      </c>
      <c r="U24" s="44" t="n">
        <v>1294</v>
      </c>
      <c r="V24" s="44" t="n">
        <v>4192.56</v>
      </c>
      <c r="W24" s="44" t="n">
        <v>1044</v>
      </c>
      <c r="X24" s="44" t="n">
        <v>3382.56</v>
      </c>
      <c r="Y24" s="185" t="n">
        <v>1465</v>
      </c>
      <c r="Z24" s="185" t="n">
        <v>4746.6</v>
      </c>
      <c r="AA24" s="114" t="n">
        <v>1703</v>
      </c>
      <c r="AB24" s="114" t="n">
        <v>5517.72</v>
      </c>
      <c r="AC24" s="114" t="n">
        <v>1378</v>
      </c>
      <c r="AD24" s="114" t="n">
        <v>4464.72</v>
      </c>
      <c r="AE24" s="168" t="n">
        <f aca="false">G24+I24+K24+M24+O24+Q24+S24+U24+W24+Y24+AA24+AC24</f>
        <v>19617</v>
      </c>
      <c r="AF24" s="169" t="n">
        <f aca="false">AD24+AB24+Z24+X24+V24+T24+R24+P24+N24+L24+J24+H24</f>
        <v>59357.52</v>
      </c>
      <c r="AG24" s="91" t="n">
        <f aca="false">AF20+AF21+AF22+AF23+AF24</f>
        <v>3785183.17</v>
      </c>
    </row>
    <row r="25" customFormat="false" ht="12" hidden="false" customHeight="true" outlineLevel="0" collapsed="false">
      <c r="C25" s="96" t="n">
        <v>4</v>
      </c>
      <c r="D25" s="97" t="s">
        <v>56</v>
      </c>
      <c r="E25" s="97"/>
      <c r="F25" s="7" t="s">
        <v>48</v>
      </c>
      <c r="G25" s="5" t="s">
        <v>4</v>
      </c>
      <c r="H25" s="5"/>
      <c r="I25" s="6" t="s">
        <v>5</v>
      </c>
      <c r="J25" s="6"/>
      <c r="K25" s="6" t="s">
        <v>6</v>
      </c>
      <c r="L25" s="6"/>
      <c r="M25" s="6" t="s">
        <v>7</v>
      </c>
      <c r="N25" s="6"/>
      <c r="O25" s="6" t="s">
        <v>8</v>
      </c>
      <c r="P25" s="6"/>
      <c r="Q25" s="6" t="s">
        <v>9</v>
      </c>
      <c r="R25" s="6"/>
      <c r="S25" s="6" t="s">
        <v>10</v>
      </c>
      <c r="T25" s="6"/>
      <c r="U25" s="6" t="s">
        <v>11</v>
      </c>
      <c r="V25" s="6"/>
      <c r="W25" s="6" t="s">
        <v>12</v>
      </c>
      <c r="X25" s="6"/>
      <c r="Y25" s="186" t="s">
        <v>13</v>
      </c>
      <c r="Z25" s="186"/>
      <c r="AA25" s="98" t="s">
        <v>14</v>
      </c>
      <c r="AB25" s="98"/>
      <c r="AC25" s="98" t="s">
        <v>15</v>
      </c>
      <c r="AD25" s="98"/>
      <c r="AE25" s="6" t="s">
        <v>16</v>
      </c>
      <c r="AF25" s="6"/>
    </row>
    <row r="26" customFormat="false" ht="18.75" hidden="false" customHeight="true" outlineLevel="0" collapsed="false">
      <c r="C26" s="96"/>
      <c r="D26" s="97"/>
      <c r="E26" s="97"/>
      <c r="F26" s="7"/>
      <c r="G26" s="100" t="s">
        <v>50</v>
      </c>
      <c r="H26" s="101" t="s">
        <v>51</v>
      </c>
      <c r="I26" s="100" t="s">
        <v>50</v>
      </c>
      <c r="J26" s="101" t="s">
        <v>51</v>
      </c>
      <c r="K26" s="100" t="s">
        <v>50</v>
      </c>
      <c r="L26" s="101" t="s">
        <v>51</v>
      </c>
      <c r="M26" s="100" t="s">
        <v>50</v>
      </c>
      <c r="N26" s="101" t="s">
        <v>51</v>
      </c>
      <c r="O26" s="100" t="s">
        <v>50</v>
      </c>
      <c r="P26" s="101" t="s">
        <v>51</v>
      </c>
      <c r="Q26" s="100" t="s">
        <v>50</v>
      </c>
      <c r="R26" s="101" t="s">
        <v>51</v>
      </c>
      <c r="S26" s="100" t="s">
        <v>50</v>
      </c>
      <c r="T26" s="101" t="s">
        <v>51</v>
      </c>
      <c r="U26" s="100" t="s">
        <v>50</v>
      </c>
      <c r="V26" s="101" t="s">
        <v>51</v>
      </c>
      <c r="W26" s="100" t="s">
        <v>50</v>
      </c>
      <c r="X26" s="101" t="s">
        <v>51</v>
      </c>
      <c r="Y26" s="187" t="s">
        <v>50</v>
      </c>
      <c r="Z26" s="188" t="s">
        <v>51</v>
      </c>
      <c r="AA26" s="102" t="s">
        <v>50</v>
      </c>
      <c r="AB26" s="103" t="s">
        <v>51</v>
      </c>
      <c r="AC26" s="102" t="s">
        <v>50</v>
      </c>
      <c r="AD26" s="103" t="s">
        <v>51</v>
      </c>
      <c r="AE26" s="100" t="s">
        <v>50</v>
      </c>
      <c r="AF26" s="101" t="s">
        <v>51</v>
      </c>
    </row>
    <row r="27" customFormat="false" ht="17.25" hidden="false" customHeight="true" outlineLevel="0" collapsed="false">
      <c r="B27" s="106" t="s">
        <v>19</v>
      </c>
      <c r="C27" s="106"/>
      <c r="D27" s="23" t="s">
        <v>31</v>
      </c>
      <c r="E27" s="12"/>
      <c r="F27" s="105" t="s">
        <v>21</v>
      </c>
      <c r="G27" s="108" t="n">
        <v>55.24</v>
      </c>
      <c r="H27" s="108" t="n">
        <v>89596.27</v>
      </c>
      <c r="I27" s="108" t="n">
        <v>61.39</v>
      </c>
      <c r="J27" s="150" t="n">
        <v>99571.23</v>
      </c>
      <c r="K27" s="108" t="n">
        <v>50.05</v>
      </c>
      <c r="L27" s="108" t="n">
        <v>81178.37</v>
      </c>
      <c r="M27" s="108" t="n">
        <v>50.33</v>
      </c>
      <c r="N27" s="150" t="n">
        <v>81632.51</v>
      </c>
      <c r="O27" s="108" t="n">
        <v>38.52</v>
      </c>
      <c r="P27" s="150" t="n">
        <v>62477.34</v>
      </c>
      <c r="Q27" s="108" t="n">
        <v>13.86</v>
      </c>
      <c r="R27" s="108" t="n">
        <v>22480.17</v>
      </c>
      <c r="S27" s="108" t="n">
        <v>12.02</v>
      </c>
      <c r="T27" s="108" t="n">
        <v>20178.15</v>
      </c>
      <c r="U27" s="108" t="n">
        <v>13.83</v>
      </c>
      <c r="V27" s="108" t="n">
        <v>23216.63</v>
      </c>
      <c r="W27" s="108" t="n">
        <v>15.79</v>
      </c>
      <c r="X27" s="108" t="n">
        <v>26506.92</v>
      </c>
      <c r="Y27" s="184" t="n">
        <v>32.48</v>
      </c>
      <c r="Z27" s="184" t="n">
        <v>54524.67</v>
      </c>
      <c r="AA27" s="109" t="n">
        <v>50.93</v>
      </c>
      <c r="AB27" s="109" t="n">
        <v>85496.97</v>
      </c>
      <c r="AC27" s="109" t="n">
        <v>52.43</v>
      </c>
      <c r="AD27" s="109" t="n">
        <v>88015.04</v>
      </c>
      <c r="AE27" s="108" t="n">
        <f aca="false">AC27+AA27+Y27+W27+U27+S27+Q27+O27+M27+K27+I27+G27</f>
        <v>446.87</v>
      </c>
      <c r="AF27" s="150" t="n">
        <f aca="false">AD27+AB27+Z27+X27+V27+T27+R27+P27+N27+L27+J27+H27</f>
        <v>734874.27</v>
      </c>
    </row>
    <row r="28" customFormat="false" ht="15" hidden="false" customHeight="true" outlineLevel="0" collapsed="false">
      <c r="B28" s="106" t="s">
        <v>22</v>
      </c>
      <c r="C28" s="106"/>
      <c r="D28" s="12" t="s">
        <v>23</v>
      </c>
      <c r="E28" s="12"/>
      <c r="F28" s="105" t="s">
        <v>24</v>
      </c>
      <c r="G28" s="108" t="n">
        <f aca="false">5.58+3.944</f>
        <v>9.524</v>
      </c>
      <c r="H28" s="108" t="n">
        <v>280.75</v>
      </c>
      <c r="I28" s="108" t="n">
        <f aca="false">5.04+844.96</f>
        <v>850</v>
      </c>
      <c r="J28" s="150" t="n">
        <v>21659.42</v>
      </c>
      <c r="K28" s="108" t="n">
        <v>350</v>
      </c>
      <c r="L28" s="108" t="n">
        <v>8942.74</v>
      </c>
      <c r="M28" s="108" t="n">
        <v>450</v>
      </c>
      <c r="N28" s="108" t="n">
        <f aca="false">11485.57</f>
        <v>11485.57</v>
      </c>
      <c r="O28" s="108" t="n">
        <v>450</v>
      </c>
      <c r="P28" s="150" t="n">
        <v>11486.82</v>
      </c>
      <c r="Q28" s="108" t="n">
        <v>397.8</v>
      </c>
      <c r="R28" s="108" t="n">
        <v>10157.56</v>
      </c>
      <c r="S28" s="108" t="n">
        <v>286.3</v>
      </c>
      <c r="T28" s="108" t="n">
        <v>8059.32</v>
      </c>
      <c r="U28" s="108" t="n">
        <v>380</v>
      </c>
      <c r="V28" s="108" t="n">
        <v>10681.94</v>
      </c>
      <c r="W28" s="108" t="n">
        <v>390</v>
      </c>
      <c r="X28" s="108" t="n">
        <v>10960.36</v>
      </c>
      <c r="Y28" s="184" t="n">
        <v>340</v>
      </c>
      <c r="Z28" s="184" t="n">
        <v>9562.36</v>
      </c>
      <c r="AA28" s="109" t="n">
        <v>360</v>
      </c>
      <c r="AB28" s="109" t="n">
        <v>10120.67</v>
      </c>
      <c r="AC28" s="109" t="n">
        <v>320</v>
      </c>
      <c r="AD28" s="109" t="n">
        <v>9002.57</v>
      </c>
      <c r="AE28" s="108" t="n">
        <f aca="false">AC28+AA28+Y28+W28+U28+S28+Q28+O28+M28+K28+I28+G28</f>
        <v>4583.624</v>
      </c>
      <c r="AF28" s="150" t="n">
        <f aca="false">AD28+AB28+Z28+X28+V28+T28+R28+P28+N28+L28+J28+H28</f>
        <v>122400.08</v>
      </c>
      <c r="AH28" s="88" t="n">
        <f aca="false">AE28+AE29+AE30</f>
        <v>11561.038</v>
      </c>
      <c r="AI28" s="91" t="n">
        <f aca="false">AF28+AF29+AF30</f>
        <v>308827.58</v>
      </c>
    </row>
    <row r="29" customFormat="false" ht="15" hidden="false" customHeight="true" outlineLevel="0" collapsed="false">
      <c r="B29" s="106" t="s">
        <v>22</v>
      </c>
      <c r="C29" s="106"/>
      <c r="D29" s="23" t="s">
        <v>25</v>
      </c>
      <c r="E29" s="12"/>
      <c r="F29" s="105" t="s">
        <v>24</v>
      </c>
      <c r="G29" s="108" t="n">
        <f aca="false">3.944+5.58</f>
        <v>9.524</v>
      </c>
      <c r="H29" s="108" t="n">
        <f aca="false">100.34+211.42</f>
        <v>311.76</v>
      </c>
      <c r="I29" s="108" t="n">
        <f aca="false">844.96+5.04</f>
        <v>850</v>
      </c>
      <c r="J29" s="150" t="n">
        <f aca="false">21496.46+190.96</f>
        <v>21687.42</v>
      </c>
      <c r="K29" s="108" t="n">
        <f aca="false">344.42+5.58</f>
        <v>350</v>
      </c>
      <c r="L29" s="108" t="n">
        <f aca="false">8762.33+211.42</f>
        <v>8973.75</v>
      </c>
      <c r="M29" s="108" t="n">
        <f aca="false">444.6+5.4</f>
        <v>450</v>
      </c>
      <c r="N29" s="109" t="n">
        <f aca="false">11310.98+204.6</f>
        <v>11515.58</v>
      </c>
      <c r="O29" s="108" t="n">
        <f aca="false">444.42+5.58</f>
        <v>450</v>
      </c>
      <c r="P29" s="150" t="n">
        <f aca="false">11306.41+211.42</f>
        <v>11517.83</v>
      </c>
      <c r="Q29" s="108" t="n">
        <f aca="false">392.4+5.4</f>
        <v>397.8</v>
      </c>
      <c r="R29" s="108" t="n">
        <f aca="false">9982.97+204.6</f>
        <v>10187.57</v>
      </c>
      <c r="S29" s="108" t="n">
        <v>286.3</v>
      </c>
      <c r="T29" s="108" t="n">
        <v>8094.02</v>
      </c>
      <c r="U29" s="108" t="n">
        <v>380</v>
      </c>
      <c r="V29" s="108" t="n">
        <v>10716.64</v>
      </c>
      <c r="W29" s="108" t="n">
        <v>390</v>
      </c>
      <c r="X29" s="108" t="n">
        <v>10993.93</v>
      </c>
      <c r="Y29" s="184" t="n">
        <v>340</v>
      </c>
      <c r="Z29" s="184" t="n">
        <v>9597.06</v>
      </c>
      <c r="AA29" s="109" t="n">
        <v>360</v>
      </c>
      <c r="AB29" s="109" t="n">
        <v>10154.24</v>
      </c>
      <c r="AC29" s="109" t="n">
        <v>320</v>
      </c>
      <c r="AD29" s="109" t="n">
        <v>9037.27</v>
      </c>
      <c r="AE29" s="108" t="n">
        <f aca="false">AC29+AA29+Y29+W29+U29+S29+Q29+O29+M29+K29+I29+G29</f>
        <v>4583.624</v>
      </c>
      <c r="AF29" s="150" t="n">
        <f aca="false">AD29+AB29+Z29+X29+V29+T29+R29+P29+N29+L29+J29+H29</f>
        <v>122787.07</v>
      </c>
      <c r="AG29" s="88"/>
    </row>
    <row r="30" customFormat="false" ht="15.75" hidden="false" customHeight="true" outlineLevel="0" collapsed="false">
      <c r="B30" s="106" t="s">
        <v>22</v>
      </c>
      <c r="C30" s="106"/>
      <c r="D30" s="23" t="s">
        <v>26</v>
      </c>
      <c r="E30" s="12"/>
      <c r="F30" s="105" t="s">
        <v>24</v>
      </c>
      <c r="G30" s="108" t="n">
        <v>246.87</v>
      </c>
      <c r="H30" s="108" t="n">
        <v>6280.57</v>
      </c>
      <c r="I30" s="108" t="n">
        <v>250.4</v>
      </c>
      <c r="J30" s="150" t="n">
        <v>6370.37</v>
      </c>
      <c r="K30" s="108" t="n">
        <v>234.5</v>
      </c>
      <c r="L30" s="108" t="n">
        <v>5965.87</v>
      </c>
      <c r="M30" s="108" t="n">
        <v>239.49</v>
      </c>
      <c r="N30" s="109" t="n">
        <v>6092.81</v>
      </c>
      <c r="O30" s="108" t="n">
        <v>211.58</v>
      </c>
      <c r="P30" s="150" t="n">
        <v>5382.76</v>
      </c>
      <c r="Q30" s="108" t="n">
        <v>135.73</v>
      </c>
      <c r="R30" s="108" t="n">
        <v>3453.08</v>
      </c>
      <c r="S30" s="108" t="n">
        <v>114.39</v>
      </c>
      <c r="T30" s="108" t="n">
        <v>3201.73</v>
      </c>
      <c r="U30" s="108" t="n">
        <v>144.28</v>
      </c>
      <c r="V30" s="108" t="n">
        <v>4038.34</v>
      </c>
      <c r="W30" s="108" t="n">
        <v>187.01</v>
      </c>
      <c r="X30" s="108" t="n">
        <v>5234.34</v>
      </c>
      <c r="Y30" s="184" t="n">
        <v>195.81</v>
      </c>
      <c r="Z30" s="184" t="n">
        <v>5480.64</v>
      </c>
      <c r="AA30" s="109" t="n">
        <v>226.31</v>
      </c>
      <c r="AB30" s="109" t="n">
        <v>6334.32</v>
      </c>
      <c r="AC30" s="109" t="n">
        <v>207.42</v>
      </c>
      <c r="AD30" s="109" t="n">
        <v>5805.6</v>
      </c>
      <c r="AE30" s="108" t="n">
        <f aca="false">AC30+AA30+Y30+W30+U30+S30+Q30+O30+M30+K30+I30+G30</f>
        <v>2393.79</v>
      </c>
      <c r="AF30" s="150" t="n">
        <f aca="false">AD30+AB30+Z30+X30+V30+T30+R30+P30+N30+L30+J30+H30</f>
        <v>63640.43</v>
      </c>
      <c r="AG30" s="91"/>
    </row>
    <row r="31" customFormat="false" ht="17.25" hidden="false" customHeight="true" outlineLevel="0" collapsed="false">
      <c r="B31" s="106" t="s">
        <v>27</v>
      </c>
      <c r="C31" s="106"/>
      <c r="D31" s="111" t="s">
        <v>28</v>
      </c>
      <c r="E31" s="111"/>
      <c r="F31" s="10" t="s">
        <v>29</v>
      </c>
      <c r="G31" s="44" t="n">
        <v>2281</v>
      </c>
      <c r="H31" s="44" t="n">
        <v>6569.28</v>
      </c>
      <c r="I31" s="44" t="n">
        <v>2153</v>
      </c>
      <c r="J31" s="151" t="n">
        <v>6200.64</v>
      </c>
      <c r="K31" s="44" t="n">
        <v>1871</v>
      </c>
      <c r="L31" s="44" t="n">
        <v>5388.48</v>
      </c>
      <c r="M31" s="44" t="n">
        <v>1794</v>
      </c>
      <c r="N31" s="44" t="n">
        <v>5166.72</v>
      </c>
      <c r="O31" s="116" t="n">
        <v>1352</v>
      </c>
      <c r="P31" s="151" t="n">
        <v>3893.76</v>
      </c>
      <c r="Q31" s="44" t="n">
        <v>778</v>
      </c>
      <c r="R31" s="44" t="n">
        <v>2240.64</v>
      </c>
      <c r="S31" s="44" t="n">
        <v>780</v>
      </c>
      <c r="T31" s="44" t="n">
        <v>2527.2</v>
      </c>
      <c r="U31" s="44" t="n">
        <v>997</v>
      </c>
      <c r="V31" s="44" t="n">
        <v>3230.28</v>
      </c>
      <c r="W31" s="44" t="n">
        <v>1056</v>
      </c>
      <c r="X31" s="44" t="n">
        <v>3421.44</v>
      </c>
      <c r="Y31" s="185" t="n">
        <v>1675</v>
      </c>
      <c r="Z31" s="185" t="n">
        <v>5427</v>
      </c>
      <c r="AA31" s="114" t="n">
        <v>1908</v>
      </c>
      <c r="AB31" s="114" t="n">
        <v>6181.92</v>
      </c>
      <c r="AC31" s="114" t="n">
        <v>1641</v>
      </c>
      <c r="AD31" s="114" t="n">
        <v>5316.84</v>
      </c>
      <c r="AE31" s="168" t="n">
        <f aca="false">G31+I31+K31+M31+O31+Q31+S31+U31+W31+Y31+AA31+AC31</f>
        <v>18286</v>
      </c>
      <c r="AF31" s="169" t="n">
        <f aca="false">AD31+AB31+Z31+X31+V31+T31+R31+P31+N31+L31+J31+H31</f>
        <v>55564.2</v>
      </c>
      <c r="AG31" s="91" t="n">
        <f aca="false">AF27+AF28+AF29+AF30+AF31</f>
        <v>1099266.05</v>
      </c>
    </row>
    <row r="32" customFormat="false" ht="12" hidden="false" customHeight="true" outlineLevel="0" collapsed="false">
      <c r="C32" s="96" t="n">
        <v>5</v>
      </c>
      <c r="D32" s="97" t="s">
        <v>57</v>
      </c>
      <c r="E32" s="97"/>
      <c r="F32" s="7" t="s">
        <v>48</v>
      </c>
      <c r="G32" s="5" t="s">
        <v>4</v>
      </c>
      <c r="H32" s="5"/>
      <c r="I32" s="6" t="s">
        <v>5</v>
      </c>
      <c r="J32" s="6"/>
      <c r="K32" s="6" t="s">
        <v>6</v>
      </c>
      <c r="L32" s="6"/>
      <c r="M32" s="6" t="s">
        <v>7</v>
      </c>
      <c r="N32" s="6"/>
      <c r="O32" s="6" t="s">
        <v>8</v>
      </c>
      <c r="P32" s="6"/>
      <c r="Q32" s="6" t="s">
        <v>9</v>
      </c>
      <c r="R32" s="6"/>
      <c r="S32" s="6" t="s">
        <v>10</v>
      </c>
      <c r="T32" s="6"/>
      <c r="U32" s="6" t="s">
        <v>11</v>
      </c>
      <c r="V32" s="6"/>
      <c r="W32" s="6" t="s">
        <v>12</v>
      </c>
      <c r="X32" s="6"/>
      <c r="Y32" s="186" t="s">
        <v>13</v>
      </c>
      <c r="Z32" s="186"/>
      <c r="AA32" s="98" t="s">
        <v>14</v>
      </c>
      <c r="AB32" s="98"/>
      <c r="AC32" s="98" t="s">
        <v>15</v>
      </c>
      <c r="AD32" s="98"/>
      <c r="AE32" s="6" t="s">
        <v>16</v>
      </c>
      <c r="AF32" s="6"/>
    </row>
    <row r="33" customFormat="false" ht="20.25" hidden="false" customHeight="true" outlineLevel="0" collapsed="false">
      <c r="C33" s="96"/>
      <c r="D33" s="97"/>
      <c r="E33" s="97"/>
      <c r="F33" s="7"/>
      <c r="G33" s="100" t="s">
        <v>50</v>
      </c>
      <c r="H33" s="101" t="s">
        <v>51</v>
      </c>
      <c r="I33" s="100" t="s">
        <v>50</v>
      </c>
      <c r="J33" s="101" t="s">
        <v>51</v>
      </c>
      <c r="K33" s="100" t="s">
        <v>50</v>
      </c>
      <c r="L33" s="101" t="s">
        <v>51</v>
      </c>
      <c r="M33" s="100" t="s">
        <v>50</v>
      </c>
      <c r="N33" s="101" t="s">
        <v>51</v>
      </c>
      <c r="O33" s="100" t="s">
        <v>50</v>
      </c>
      <c r="P33" s="101" t="s">
        <v>51</v>
      </c>
      <c r="Q33" s="100" t="s">
        <v>50</v>
      </c>
      <c r="R33" s="101" t="s">
        <v>51</v>
      </c>
      <c r="S33" s="100" t="s">
        <v>50</v>
      </c>
      <c r="T33" s="101" t="s">
        <v>51</v>
      </c>
      <c r="U33" s="100" t="s">
        <v>50</v>
      </c>
      <c r="V33" s="101" t="s">
        <v>51</v>
      </c>
      <c r="W33" s="100" t="s">
        <v>50</v>
      </c>
      <c r="X33" s="101" t="s">
        <v>51</v>
      </c>
      <c r="Y33" s="187" t="s">
        <v>50</v>
      </c>
      <c r="Z33" s="188" t="s">
        <v>51</v>
      </c>
      <c r="AA33" s="102" t="s">
        <v>50</v>
      </c>
      <c r="AB33" s="103" t="s">
        <v>51</v>
      </c>
      <c r="AC33" s="102" t="s">
        <v>50</v>
      </c>
      <c r="AD33" s="103" t="s">
        <v>51</v>
      </c>
      <c r="AE33" s="100" t="s">
        <v>50</v>
      </c>
      <c r="AF33" s="101" t="s">
        <v>51</v>
      </c>
    </row>
    <row r="34" customFormat="false" ht="16.5" hidden="false" customHeight="true" outlineLevel="0" collapsed="false">
      <c r="B34" s="106" t="s">
        <v>19</v>
      </c>
      <c r="C34" s="106"/>
      <c r="D34" s="23" t="s">
        <v>31</v>
      </c>
      <c r="E34" s="12"/>
      <c r="F34" s="105" t="s">
        <v>21</v>
      </c>
      <c r="G34" s="108" t="n">
        <v>99.59</v>
      </c>
      <c r="H34" s="108" t="n">
        <v>167222.86</v>
      </c>
      <c r="I34" s="108" t="n">
        <v>104.49</v>
      </c>
      <c r="J34" s="150" t="n">
        <v>175158.28</v>
      </c>
      <c r="K34" s="108" t="n">
        <v>80.92</v>
      </c>
      <c r="L34" s="108" t="n">
        <v>135189.42</v>
      </c>
      <c r="M34" s="108" t="n">
        <v>81.47</v>
      </c>
      <c r="N34" s="150" t="n">
        <v>135935.09</v>
      </c>
      <c r="O34" s="108" t="n">
        <v>60.05</v>
      </c>
      <c r="P34" s="150" t="n">
        <v>100987.58</v>
      </c>
      <c r="Q34" s="108" t="n">
        <v>15.08</v>
      </c>
      <c r="R34" s="108" t="n">
        <v>24797</v>
      </c>
      <c r="S34" s="108" t="n">
        <v>12.01</v>
      </c>
      <c r="T34" s="108" t="n">
        <v>20515.63</v>
      </c>
      <c r="U34" s="108" t="n">
        <v>14.6</v>
      </c>
      <c r="V34" s="108" t="n">
        <v>24869.35</v>
      </c>
      <c r="W34" s="108" t="n">
        <v>17.68</v>
      </c>
      <c r="X34" s="108" t="n">
        <v>30224.76</v>
      </c>
      <c r="Y34" s="184" t="n">
        <v>48.31</v>
      </c>
      <c r="Z34" s="184" t="n">
        <v>83244.07</v>
      </c>
      <c r="AA34" s="109" t="n">
        <v>87.07</v>
      </c>
      <c r="AB34" s="109" t="n">
        <v>150850.78</v>
      </c>
      <c r="AC34" s="109" t="n">
        <v>90.94</v>
      </c>
      <c r="AD34" s="109" t="n">
        <v>157264.78</v>
      </c>
      <c r="AE34" s="108" t="n">
        <f aca="false">AC34+AA34+Y34+W34+U34+S34+Q34+O34+M34+K34+I34+G34</f>
        <v>712.21</v>
      </c>
      <c r="AF34" s="150" t="n">
        <f aca="false">AD34+AB34+Z34+X34+V34+T34+R34+P34+N34+L34+J34+H34</f>
        <v>1206259.6</v>
      </c>
    </row>
    <row r="35" customFormat="false" ht="16.5" hidden="false" customHeight="true" outlineLevel="0" collapsed="false">
      <c r="B35" s="106" t="s">
        <v>22</v>
      </c>
      <c r="C35" s="106"/>
      <c r="D35" s="12" t="s">
        <v>23</v>
      </c>
      <c r="E35" s="12"/>
      <c r="F35" s="105" t="s">
        <v>24</v>
      </c>
      <c r="G35" s="108" t="n">
        <f aca="false">384.135+9.3</f>
        <v>393.435</v>
      </c>
      <c r="H35" s="108" t="n">
        <f aca="false">9772.7+300.69</f>
        <v>10073.39</v>
      </c>
      <c r="I35" s="108" t="n">
        <f aca="false">8.4+401.6</f>
        <v>410</v>
      </c>
      <c r="J35" s="150" t="n">
        <v>10488.62</v>
      </c>
      <c r="K35" s="108" t="n">
        <v>350</v>
      </c>
      <c r="L35" s="108" t="n">
        <v>8968.37</v>
      </c>
      <c r="M35" s="108" t="n">
        <v>420</v>
      </c>
      <c r="N35" s="108" t="n">
        <v>10747.16</v>
      </c>
      <c r="O35" s="108" t="n">
        <v>400</v>
      </c>
      <c r="P35" s="150" t="n">
        <v>10240.41</v>
      </c>
      <c r="Q35" s="108" t="n">
        <v>370</v>
      </c>
      <c r="R35" s="108" t="n">
        <v>9475.12</v>
      </c>
      <c r="S35" s="108" t="n">
        <v>287</v>
      </c>
      <c r="T35" s="108" t="n">
        <v>8109.51</v>
      </c>
      <c r="U35" s="108" t="n">
        <v>340</v>
      </c>
      <c r="V35" s="108" t="n">
        <v>9592.96</v>
      </c>
      <c r="W35" s="108" t="n">
        <v>420</v>
      </c>
      <c r="X35" s="108" t="n">
        <v>11829.66</v>
      </c>
      <c r="Y35" s="184" t="n">
        <v>430</v>
      </c>
      <c r="Z35" s="184" t="n">
        <v>12112.02</v>
      </c>
      <c r="AA35" s="109" t="n">
        <v>410</v>
      </c>
      <c r="AB35" s="109" t="n">
        <v>11549.76</v>
      </c>
      <c r="AC35" s="109" t="n">
        <v>380</v>
      </c>
      <c r="AD35" s="109" t="n">
        <v>10712.54</v>
      </c>
      <c r="AE35" s="108" t="n">
        <f aca="false">AC35+AA35+Y35+W35+U35+S35+Q35+O35+M35+K35+I35+G35</f>
        <v>4610.435</v>
      </c>
      <c r="AF35" s="150" t="n">
        <f aca="false">AD35+AB35+Z35+X35+V35+T35+R35+P35+N35+L35+J35+H35</f>
        <v>123899.52</v>
      </c>
      <c r="AH35" s="88" t="n">
        <f aca="false">AE35+AE36+AE37</f>
        <v>10984.6</v>
      </c>
      <c r="AI35" s="91" t="n">
        <f aca="false">AF35+AF36+AF37</f>
        <v>296294.8</v>
      </c>
    </row>
    <row r="36" customFormat="false" ht="16.5" hidden="false" customHeight="true" outlineLevel="0" collapsed="false">
      <c r="B36" s="106" t="s">
        <v>22</v>
      </c>
      <c r="C36" s="106"/>
      <c r="D36" s="23" t="s">
        <v>25</v>
      </c>
      <c r="E36" s="12"/>
      <c r="F36" s="105" t="s">
        <v>24</v>
      </c>
      <c r="G36" s="108" t="n">
        <f aca="false">384.135+9.3</f>
        <v>393.435</v>
      </c>
      <c r="H36" s="108" t="n">
        <f aca="false">9772.7+352.37</f>
        <v>10125.07</v>
      </c>
      <c r="I36" s="108" t="n">
        <f aca="false">401.6+8.4</f>
        <v>410</v>
      </c>
      <c r="J36" s="150" t="n">
        <f aca="false">10217.03+318.27</f>
        <v>10535.3</v>
      </c>
      <c r="K36" s="108" t="n">
        <f aca="false">340.7+9.3</f>
        <v>350</v>
      </c>
      <c r="L36" s="108" t="n">
        <f aca="false">8667.68+352.37</f>
        <v>9020.05</v>
      </c>
      <c r="M36" s="108" t="n">
        <f aca="false">411+9</f>
        <v>420</v>
      </c>
      <c r="N36" s="109" t="n">
        <f aca="false">10456.17+341.01</f>
        <v>10797.18</v>
      </c>
      <c r="O36" s="108" t="n">
        <f aca="false">390.7+9.3</f>
        <v>400</v>
      </c>
      <c r="P36" s="150" t="n">
        <f aca="false">9939.72+352.37</f>
        <v>10292.09</v>
      </c>
      <c r="Q36" s="108" t="n">
        <f aca="false">361+9</f>
        <v>370</v>
      </c>
      <c r="R36" s="108" t="n">
        <f aca="false">9184.13+341.01</f>
        <v>9525.14</v>
      </c>
      <c r="S36" s="108" t="n">
        <v>287</v>
      </c>
      <c r="T36" s="108" t="n">
        <v>8167.34</v>
      </c>
      <c r="U36" s="108" t="n">
        <v>340</v>
      </c>
      <c r="V36" s="108" t="n">
        <v>9650.79</v>
      </c>
      <c r="W36" s="108" t="n">
        <v>420</v>
      </c>
      <c r="X36" s="108" t="n">
        <v>11885.63</v>
      </c>
      <c r="Y36" s="184" t="n">
        <v>430</v>
      </c>
      <c r="Z36" s="184" t="n">
        <v>12169.85</v>
      </c>
      <c r="AA36" s="109" t="n">
        <v>410</v>
      </c>
      <c r="AB36" s="109" t="n">
        <v>11605.73</v>
      </c>
      <c r="AC36" s="109" t="n">
        <v>380</v>
      </c>
      <c r="AD36" s="109" t="n">
        <v>10770.37</v>
      </c>
      <c r="AE36" s="108" t="n">
        <f aca="false">AC36+AA36+Y36+W36+U36+S36+Q36+O36+M36+K36+I36+G36</f>
        <v>4610.435</v>
      </c>
      <c r="AF36" s="150" t="n">
        <f aca="false">AD36+AB36+Z36+X36+V36+T36+R36+P36+N36+L36+J36+H36</f>
        <v>124544.54</v>
      </c>
      <c r="AG36" s="88"/>
    </row>
    <row r="37" customFormat="false" ht="17.25" hidden="false" customHeight="true" outlineLevel="0" collapsed="false">
      <c r="B37" s="106" t="s">
        <v>22</v>
      </c>
      <c r="C37" s="106"/>
      <c r="D37" s="23" t="s">
        <v>26</v>
      </c>
      <c r="E37" s="12"/>
      <c r="F37" s="105" t="s">
        <v>24</v>
      </c>
      <c r="G37" s="108" t="n">
        <f aca="false">189.11+2.59</f>
        <v>191.7</v>
      </c>
      <c r="H37" s="108" t="n">
        <f aca="false">4811.11+98.13</f>
        <v>4909.24</v>
      </c>
      <c r="I37" s="108" t="n">
        <f aca="false">2.78+195.19</f>
        <v>197.97</v>
      </c>
      <c r="J37" s="150" t="n">
        <f aca="false">4965.79+105.34</f>
        <v>5071.13</v>
      </c>
      <c r="K37" s="108" t="n">
        <f aca="false">159.25+2.16</f>
        <v>161.41</v>
      </c>
      <c r="L37" s="108" t="n">
        <f aca="false">4051.45+81.84</f>
        <v>4133.29</v>
      </c>
      <c r="M37" s="108" t="n">
        <f aca="false">167.76+5.29</f>
        <v>173.05</v>
      </c>
      <c r="N37" s="109" t="n">
        <f aca="false">200.43+4267.95</f>
        <v>4468.38</v>
      </c>
      <c r="O37" s="108" t="n">
        <f aca="false">152.64+9.94</f>
        <v>162.58</v>
      </c>
      <c r="P37" s="150" t="n">
        <f aca="false">3883.29+376.62</f>
        <v>4259.91</v>
      </c>
      <c r="Q37" s="108" t="n">
        <f aca="false">85.21+6.07</f>
        <v>91.28</v>
      </c>
      <c r="R37" s="108" t="n">
        <f aca="false">2167.81+229.99</f>
        <v>2397.8</v>
      </c>
      <c r="S37" s="108" t="n">
        <v>63.04</v>
      </c>
      <c r="T37" s="108" t="n">
        <v>1851.13</v>
      </c>
      <c r="U37" s="108" t="n">
        <v>88.85</v>
      </c>
      <c r="V37" s="108" t="n">
        <v>2575.84</v>
      </c>
      <c r="W37" s="108" t="n">
        <v>129.46</v>
      </c>
      <c r="X37" s="108" t="n">
        <v>3756.25</v>
      </c>
      <c r="Y37" s="184" t="n">
        <v>137.26</v>
      </c>
      <c r="Z37" s="184" t="n">
        <v>3909.01</v>
      </c>
      <c r="AA37" s="109" t="n">
        <v>179.73</v>
      </c>
      <c r="AB37" s="109" t="n">
        <v>5151.03</v>
      </c>
      <c r="AC37" s="109" t="n">
        <v>187.4</v>
      </c>
      <c r="AD37" s="109" t="n">
        <v>5367.73</v>
      </c>
      <c r="AE37" s="108" t="n">
        <f aca="false">AC37+AA37+Y37+W37+U37+S37+Q37+O37+M37+K37+I37+G37</f>
        <v>1763.73</v>
      </c>
      <c r="AF37" s="150" t="n">
        <f aca="false">AD37+AB37+Z37+X37+V37+T37+R37+P37+N37+L37+J37+H37</f>
        <v>47850.74</v>
      </c>
      <c r="AG37" s="91"/>
    </row>
    <row r="38" customFormat="false" ht="16.5" hidden="false" customHeight="true" outlineLevel="0" collapsed="false">
      <c r="B38" s="106" t="s">
        <v>27</v>
      </c>
      <c r="C38" s="106"/>
      <c r="D38" s="111" t="s">
        <v>28</v>
      </c>
      <c r="E38" s="111"/>
      <c r="F38" s="10" t="s">
        <v>29</v>
      </c>
      <c r="G38" s="44" t="n">
        <v>5142</v>
      </c>
      <c r="H38" s="44" t="n">
        <v>14808.96</v>
      </c>
      <c r="I38" s="44" t="n">
        <v>4509</v>
      </c>
      <c r="J38" s="151" t="n">
        <v>12985.92</v>
      </c>
      <c r="K38" s="44" t="n">
        <v>4231</v>
      </c>
      <c r="L38" s="44" t="n">
        <v>12185.28</v>
      </c>
      <c r="M38" s="44" t="n">
        <v>4423</v>
      </c>
      <c r="N38" s="44" t="n">
        <v>12738.24</v>
      </c>
      <c r="O38" s="116" t="n">
        <v>3561</v>
      </c>
      <c r="P38" s="151" t="n">
        <v>10255.68</v>
      </c>
      <c r="Q38" s="44" t="n">
        <v>2223</v>
      </c>
      <c r="R38" s="44" t="n">
        <v>6402.24</v>
      </c>
      <c r="S38" s="44" t="n">
        <v>2048</v>
      </c>
      <c r="T38" s="44" t="n">
        <v>6635.52</v>
      </c>
      <c r="U38" s="44" t="n">
        <v>2607</v>
      </c>
      <c r="V38" s="44" t="n">
        <v>8446.68</v>
      </c>
      <c r="W38" s="44" t="n">
        <v>2135</v>
      </c>
      <c r="X38" s="44" t="n">
        <v>6917.4</v>
      </c>
      <c r="Y38" s="185" t="n">
        <v>3175</v>
      </c>
      <c r="Z38" s="185" t="n">
        <v>10287</v>
      </c>
      <c r="AA38" s="114" t="n">
        <v>3686</v>
      </c>
      <c r="AB38" s="114" t="n">
        <v>11942.64</v>
      </c>
      <c r="AC38" s="114" t="n">
        <v>3190</v>
      </c>
      <c r="AD38" s="114" t="n">
        <v>10335.6</v>
      </c>
      <c r="AE38" s="168" t="n">
        <f aca="false">G38+I38+K38+M38+O38+Q38+S38+U38+W38+Y38+AA38+AC38</f>
        <v>40930</v>
      </c>
      <c r="AF38" s="169" t="n">
        <f aca="false">AD38+AB38+Z38+X38+V38+T38+R38+P38+N38+L38+J38+H38</f>
        <v>123941.16</v>
      </c>
      <c r="AG38" s="91" t="n">
        <f aca="false">AF34+AF35+AF36+AF37+AF38</f>
        <v>1626495.56</v>
      </c>
    </row>
    <row r="39" customFormat="false" ht="12" hidden="false" customHeight="true" outlineLevel="0" collapsed="false">
      <c r="C39" s="96" t="n">
        <v>6</v>
      </c>
      <c r="D39" s="97" t="s">
        <v>58</v>
      </c>
      <c r="E39" s="97"/>
      <c r="F39" s="7" t="s">
        <v>48</v>
      </c>
      <c r="G39" s="5" t="s">
        <v>4</v>
      </c>
      <c r="H39" s="5"/>
      <c r="I39" s="6" t="s">
        <v>5</v>
      </c>
      <c r="J39" s="6"/>
      <c r="K39" s="6" t="s">
        <v>6</v>
      </c>
      <c r="L39" s="6"/>
      <c r="M39" s="6" t="s">
        <v>7</v>
      </c>
      <c r="N39" s="6"/>
      <c r="O39" s="6" t="s">
        <v>8</v>
      </c>
      <c r="P39" s="6"/>
      <c r="Q39" s="6" t="s">
        <v>9</v>
      </c>
      <c r="R39" s="6"/>
      <c r="S39" s="6" t="s">
        <v>10</v>
      </c>
      <c r="T39" s="6"/>
      <c r="U39" s="6" t="s">
        <v>11</v>
      </c>
      <c r="V39" s="6"/>
      <c r="W39" s="6" t="s">
        <v>12</v>
      </c>
      <c r="X39" s="6"/>
      <c r="Y39" s="186" t="s">
        <v>13</v>
      </c>
      <c r="Z39" s="186"/>
      <c r="AA39" s="98" t="s">
        <v>14</v>
      </c>
      <c r="AB39" s="98"/>
      <c r="AC39" s="98" t="s">
        <v>15</v>
      </c>
      <c r="AD39" s="98"/>
      <c r="AE39" s="6" t="s">
        <v>16</v>
      </c>
      <c r="AF39" s="6"/>
    </row>
    <row r="40" customFormat="false" ht="19.5" hidden="false" customHeight="true" outlineLevel="0" collapsed="false">
      <c r="C40" s="96"/>
      <c r="D40" s="97"/>
      <c r="E40" s="97"/>
      <c r="F40" s="7"/>
      <c r="G40" s="100" t="s">
        <v>50</v>
      </c>
      <c r="H40" s="101" t="s">
        <v>51</v>
      </c>
      <c r="I40" s="100" t="s">
        <v>50</v>
      </c>
      <c r="J40" s="101" t="s">
        <v>51</v>
      </c>
      <c r="K40" s="100" t="s">
        <v>50</v>
      </c>
      <c r="L40" s="101" t="s">
        <v>51</v>
      </c>
      <c r="M40" s="100" t="s">
        <v>50</v>
      </c>
      <c r="N40" s="101" t="s">
        <v>51</v>
      </c>
      <c r="O40" s="100" t="s">
        <v>50</v>
      </c>
      <c r="P40" s="101" t="s">
        <v>51</v>
      </c>
      <c r="Q40" s="100" t="s">
        <v>50</v>
      </c>
      <c r="R40" s="101" t="s">
        <v>51</v>
      </c>
      <c r="S40" s="100" t="s">
        <v>50</v>
      </c>
      <c r="T40" s="101" t="s">
        <v>51</v>
      </c>
      <c r="U40" s="100" t="s">
        <v>50</v>
      </c>
      <c r="V40" s="101" t="s">
        <v>51</v>
      </c>
      <c r="W40" s="100" t="s">
        <v>50</v>
      </c>
      <c r="X40" s="101" t="s">
        <v>51</v>
      </c>
      <c r="Y40" s="187" t="s">
        <v>50</v>
      </c>
      <c r="Z40" s="188" t="s">
        <v>51</v>
      </c>
      <c r="AA40" s="102" t="s">
        <v>50</v>
      </c>
      <c r="AB40" s="103" t="s">
        <v>51</v>
      </c>
      <c r="AC40" s="102" t="s">
        <v>50</v>
      </c>
      <c r="AD40" s="103" t="s">
        <v>51</v>
      </c>
      <c r="AE40" s="100" t="s">
        <v>50</v>
      </c>
      <c r="AF40" s="101" t="s">
        <v>51</v>
      </c>
    </row>
    <row r="41" customFormat="false" ht="16.5" hidden="false" customHeight="true" outlineLevel="0" collapsed="false">
      <c r="B41" s="106" t="s">
        <v>19</v>
      </c>
      <c r="C41" s="106"/>
      <c r="D41" s="23" t="s">
        <v>31</v>
      </c>
      <c r="E41" s="12"/>
      <c r="F41" s="105" t="s">
        <v>21</v>
      </c>
      <c r="G41" s="108" t="n">
        <v>57.19</v>
      </c>
      <c r="H41" s="108" t="n">
        <v>92759.06</v>
      </c>
      <c r="I41" s="108" t="n">
        <v>61.78</v>
      </c>
      <c r="J41" s="150" t="n">
        <v>100203.78</v>
      </c>
      <c r="K41" s="108" t="n">
        <v>48.93</v>
      </c>
      <c r="L41" s="108" t="n">
        <v>79361.79</v>
      </c>
      <c r="M41" s="108" t="n">
        <v>46.71</v>
      </c>
      <c r="N41" s="150" t="n">
        <v>75761.07</v>
      </c>
      <c r="O41" s="108" t="n">
        <v>35.59</v>
      </c>
      <c r="P41" s="150" t="n">
        <v>57725.03</v>
      </c>
      <c r="Q41" s="108" t="n">
        <v>13.48</v>
      </c>
      <c r="R41" s="108" t="n">
        <v>21863.82</v>
      </c>
      <c r="S41" s="108" t="n">
        <v>9.93</v>
      </c>
      <c r="T41" s="108" t="n">
        <v>16669.65</v>
      </c>
      <c r="U41" s="108" t="n">
        <v>10.72</v>
      </c>
      <c r="V41" s="108" t="n">
        <v>17995.83</v>
      </c>
      <c r="W41" s="108" t="n">
        <v>13.62</v>
      </c>
      <c r="X41" s="108" t="n">
        <v>22864.1</v>
      </c>
      <c r="Y41" s="184" t="n">
        <v>28.78</v>
      </c>
      <c r="Z41" s="184" t="n">
        <v>48313.42</v>
      </c>
      <c r="AA41" s="109" t="n">
        <v>49.3</v>
      </c>
      <c r="AB41" s="109" t="n">
        <v>82760.66</v>
      </c>
      <c r="AC41" s="109" t="n">
        <v>55.19</v>
      </c>
      <c r="AD41" s="109" t="n">
        <v>92648.29</v>
      </c>
      <c r="AE41" s="108" t="n">
        <f aca="false">AC41+AA41+Y41+W41+U41+S41+Q41+O41+M41+K41+I41+G41</f>
        <v>431.22</v>
      </c>
      <c r="AF41" s="150" t="n">
        <f aca="false">AD41+AB41+Z41+X41+V41+T41+R41+P41+N41+L41+J41+H41</f>
        <v>708926.5</v>
      </c>
    </row>
    <row r="42" customFormat="false" ht="17.25" hidden="false" customHeight="true" outlineLevel="0" collapsed="false">
      <c r="B42" s="106" t="s">
        <v>22</v>
      </c>
      <c r="C42" s="106"/>
      <c r="D42" s="12" t="s">
        <v>23</v>
      </c>
      <c r="E42" s="12"/>
      <c r="F42" s="105" t="s">
        <v>24</v>
      </c>
      <c r="G42" s="108" t="n">
        <v>120.389</v>
      </c>
      <c r="H42" s="108" t="n">
        <v>3062.79</v>
      </c>
      <c r="I42" s="108" t="n">
        <v>320</v>
      </c>
      <c r="J42" s="150" t="n">
        <v>8141.06</v>
      </c>
      <c r="K42" s="108" t="n">
        <v>260</v>
      </c>
      <c r="L42" s="108" t="n">
        <v>6614.61</v>
      </c>
      <c r="M42" s="108" t="n">
        <v>290</v>
      </c>
      <c r="N42" s="108" t="n">
        <v>7377.83</v>
      </c>
      <c r="O42" s="108" t="n">
        <v>280</v>
      </c>
      <c r="P42" s="150" t="n">
        <v>7123.42</v>
      </c>
      <c r="Q42" s="108" t="n">
        <v>330</v>
      </c>
      <c r="R42" s="108" t="n">
        <v>8395.46</v>
      </c>
      <c r="S42" s="108" t="n">
        <v>254</v>
      </c>
      <c r="T42" s="108" t="n">
        <v>7109.36</v>
      </c>
      <c r="U42" s="108" t="n">
        <v>260</v>
      </c>
      <c r="V42" s="108" t="n">
        <v>7277.3</v>
      </c>
      <c r="W42" s="108" t="n">
        <v>280</v>
      </c>
      <c r="X42" s="108" t="n">
        <v>7837.09</v>
      </c>
      <c r="Y42" s="184" t="n">
        <v>270</v>
      </c>
      <c r="Z42" s="184" t="n">
        <v>7557.19</v>
      </c>
      <c r="AA42" s="109" t="n">
        <v>290</v>
      </c>
      <c r="AB42" s="109" t="n">
        <v>8116.98</v>
      </c>
      <c r="AC42" s="109" t="n">
        <v>260</v>
      </c>
      <c r="AD42" s="109" t="n">
        <v>7277.3</v>
      </c>
      <c r="AE42" s="108" t="n">
        <f aca="false">AC42+AA42+Y42+W42+U42+S42+Q42+O42+M42+K42+I42+G42</f>
        <v>3214.389</v>
      </c>
      <c r="AF42" s="150" t="n">
        <f aca="false">AD42+AB42+Z42+X42+V42+T42+R42+P42+N42+L42+J42+H42</f>
        <v>85890.39</v>
      </c>
      <c r="AH42" s="88" t="n">
        <f aca="false">AE42+AE43+AE44</f>
        <v>8778.098</v>
      </c>
      <c r="AI42" s="91" t="n">
        <f aca="false">AF42+AF43+AF44</f>
        <v>234133.01</v>
      </c>
    </row>
    <row r="43" customFormat="false" ht="18.75" hidden="false" customHeight="true" outlineLevel="0" collapsed="false">
      <c r="B43" s="106" t="s">
        <v>22</v>
      </c>
      <c r="C43" s="106"/>
      <c r="D43" s="23" t="s">
        <v>25</v>
      </c>
      <c r="E43" s="12"/>
      <c r="F43" s="105" t="s">
        <v>24</v>
      </c>
      <c r="G43" s="108" t="n">
        <f aca="false">628.603-508.214</f>
        <v>120.389</v>
      </c>
      <c r="H43" s="108" t="n">
        <f aca="false">15992.16-12929.37</f>
        <v>3062.79</v>
      </c>
      <c r="I43" s="108" t="n">
        <v>320</v>
      </c>
      <c r="J43" s="150" t="n">
        <v>8141.06</v>
      </c>
      <c r="K43" s="108" t="n">
        <v>260</v>
      </c>
      <c r="L43" s="108" t="n">
        <v>6614.61</v>
      </c>
      <c r="M43" s="108" t="n">
        <v>290</v>
      </c>
      <c r="N43" s="109" t="n">
        <v>7377.83</v>
      </c>
      <c r="O43" s="108" t="n">
        <v>280</v>
      </c>
      <c r="P43" s="150" t="n">
        <v>7123.42</v>
      </c>
      <c r="Q43" s="108" t="n">
        <v>330</v>
      </c>
      <c r="R43" s="108" t="n">
        <v>8395.46</v>
      </c>
      <c r="S43" s="108" t="n">
        <v>254</v>
      </c>
      <c r="T43" s="108" t="n">
        <v>7109.36</v>
      </c>
      <c r="U43" s="108" t="n">
        <v>260</v>
      </c>
      <c r="V43" s="108" t="n">
        <v>7277.3</v>
      </c>
      <c r="W43" s="108" t="n">
        <v>280</v>
      </c>
      <c r="X43" s="108" t="n">
        <v>7837.09</v>
      </c>
      <c r="Y43" s="184" t="n">
        <v>270</v>
      </c>
      <c r="Z43" s="184" t="n">
        <v>7557.19</v>
      </c>
      <c r="AA43" s="109" t="n">
        <v>290</v>
      </c>
      <c r="AB43" s="109" t="n">
        <v>8116.98</v>
      </c>
      <c r="AC43" s="109" t="n">
        <v>260</v>
      </c>
      <c r="AD43" s="109" t="n">
        <v>7277.3</v>
      </c>
      <c r="AE43" s="108" t="n">
        <f aca="false">AC43+AA43+Y43+W43+U43+S43+Q43+O43+M43+K43+I43+G43</f>
        <v>3214.389</v>
      </c>
      <c r="AF43" s="150" t="n">
        <f aca="false">AD43+AB43+Z43+X43+V43+T43+R43+P43+N43+L43+J43+H43</f>
        <v>85890.39</v>
      </c>
      <c r="AG43" s="88"/>
    </row>
    <row r="44" customFormat="false" ht="18.75" hidden="false" customHeight="true" outlineLevel="0" collapsed="false">
      <c r="B44" s="106" t="s">
        <v>22</v>
      </c>
      <c r="C44" s="106"/>
      <c r="D44" s="23" t="s">
        <v>26</v>
      </c>
      <c r="E44" s="12"/>
      <c r="F44" s="105" t="s">
        <v>24</v>
      </c>
      <c r="G44" s="108" t="n">
        <v>233.87</v>
      </c>
      <c r="H44" s="108" t="n">
        <v>5949.84</v>
      </c>
      <c r="I44" s="108" t="n">
        <v>262.92</v>
      </c>
      <c r="J44" s="150" t="n">
        <v>6688.9</v>
      </c>
      <c r="K44" s="108" t="n">
        <v>225.39</v>
      </c>
      <c r="L44" s="108" t="n">
        <v>5734.1</v>
      </c>
      <c r="M44" s="108" t="n">
        <v>220.62</v>
      </c>
      <c r="N44" s="109" t="n">
        <v>5612.75</v>
      </c>
      <c r="O44" s="108" t="n">
        <v>220.09</v>
      </c>
      <c r="P44" s="150" t="n">
        <v>5599.27</v>
      </c>
      <c r="Q44" s="108" t="n">
        <v>172.76</v>
      </c>
      <c r="R44" s="108" t="n">
        <v>4395.16</v>
      </c>
      <c r="S44" s="108" t="n">
        <v>123.23</v>
      </c>
      <c r="T44" s="108" t="n">
        <v>3449.16</v>
      </c>
      <c r="U44" s="108" t="n">
        <v>130.82</v>
      </c>
      <c r="V44" s="108" t="n">
        <v>3661.6</v>
      </c>
      <c r="W44" s="108" t="n">
        <v>186.8</v>
      </c>
      <c r="X44" s="108" t="n">
        <v>5228.46</v>
      </c>
      <c r="Y44" s="184" t="n">
        <v>187.84</v>
      </c>
      <c r="Z44" s="184" t="n">
        <v>5257.56</v>
      </c>
      <c r="AA44" s="109" t="n">
        <v>194.28</v>
      </c>
      <c r="AB44" s="109" t="n">
        <v>5437.82</v>
      </c>
      <c r="AC44" s="109" t="n">
        <v>190.7</v>
      </c>
      <c r="AD44" s="109" t="n">
        <v>5337.61</v>
      </c>
      <c r="AE44" s="108" t="n">
        <f aca="false">AC44+AA44+Y44+W44+U44+S44+Q44+O44+M44+K44+I44+G44</f>
        <v>2349.32</v>
      </c>
      <c r="AF44" s="150" t="n">
        <f aca="false">AD44+AB44+Z44+X44+V44+T44+R44+P44+N44+L44+J44+H44</f>
        <v>62352.23</v>
      </c>
      <c r="AG44" s="91"/>
    </row>
    <row r="45" customFormat="false" ht="18" hidden="false" customHeight="true" outlineLevel="0" collapsed="false">
      <c r="B45" s="106" t="s">
        <v>27</v>
      </c>
      <c r="C45" s="106"/>
      <c r="D45" s="111" t="s">
        <v>28</v>
      </c>
      <c r="E45" s="111"/>
      <c r="F45" s="10" t="s">
        <v>29</v>
      </c>
      <c r="G45" s="33" t="n">
        <v>2785</v>
      </c>
      <c r="H45" s="33" t="n">
        <v>7194.22</v>
      </c>
      <c r="I45" s="33" t="n">
        <f aca="false">881+1784</f>
        <v>2665</v>
      </c>
      <c r="J45" s="170" t="n">
        <f aca="false">1524.13+5352</f>
        <v>6876.13</v>
      </c>
      <c r="K45" s="33" t="n">
        <v>2207</v>
      </c>
      <c r="L45" s="33" t="n">
        <v>5681.2</v>
      </c>
      <c r="M45" s="33" t="n">
        <v>2375</v>
      </c>
      <c r="N45" s="33" t="n">
        <v>6110.27</v>
      </c>
      <c r="O45" s="118" t="n">
        <f aca="false">642+1294</f>
        <v>1936</v>
      </c>
      <c r="P45" s="170" t="n">
        <f aca="false">1110.66+3882</f>
        <v>4992.66</v>
      </c>
      <c r="Q45" s="33" t="n">
        <v>1474</v>
      </c>
      <c r="R45" s="33" t="n">
        <v>3821.29</v>
      </c>
      <c r="S45" s="33" t="n">
        <v>1424</v>
      </c>
      <c r="T45" s="33" t="n">
        <v>4176.16</v>
      </c>
      <c r="U45" s="33" t="n">
        <v>1723</v>
      </c>
      <c r="V45" s="33" t="n">
        <v>5048.87</v>
      </c>
      <c r="W45" s="33" t="n">
        <v>1443</v>
      </c>
      <c r="X45" s="33" t="n">
        <v>4243.83</v>
      </c>
      <c r="Y45" s="190" t="n">
        <v>1951</v>
      </c>
      <c r="Z45" s="190" t="n">
        <v>5747.15</v>
      </c>
      <c r="AA45" s="119" t="n">
        <v>2250</v>
      </c>
      <c r="AB45" s="119" t="n">
        <v>6608.34</v>
      </c>
      <c r="AC45" s="119" t="n">
        <v>1984</v>
      </c>
      <c r="AD45" s="119" t="n">
        <v>5833.76</v>
      </c>
      <c r="AE45" s="168" t="n">
        <f aca="false">G45+I45+K45+M45+O45+Q45+S45+U45+W45+Y45+AA45+AC45</f>
        <v>24217</v>
      </c>
      <c r="AF45" s="169" t="n">
        <f aca="false">AD45+AB45+Z45+X45+V45+T45+R45+P45+N45+L45+J45+H45</f>
        <v>66333.88</v>
      </c>
      <c r="AG45" s="91" t="n">
        <f aca="false">AF41+AF42+AF43+AF44+AF45</f>
        <v>1009393.39</v>
      </c>
    </row>
    <row r="46" customFormat="false" ht="12.75" hidden="false" customHeight="true" outlineLevel="0" collapsed="false">
      <c r="C46" s="96" t="n">
        <v>7</v>
      </c>
      <c r="D46" s="97" t="s">
        <v>59</v>
      </c>
      <c r="E46" s="97"/>
      <c r="F46" s="7" t="s">
        <v>48</v>
      </c>
      <c r="G46" s="5" t="s">
        <v>4</v>
      </c>
      <c r="H46" s="5"/>
      <c r="I46" s="6" t="s">
        <v>5</v>
      </c>
      <c r="J46" s="6"/>
      <c r="K46" s="6" t="s">
        <v>6</v>
      </c>
      <c r="L46" s="6"/>
      <c r="M46" s="6" t="s">
        <v>7</v>
      </c>
      <c r="N46" s="6"/>
      <c r="O46" s="6" t="s">
        <v>8</v>
      </c>
      <c r="P46" s="6"/>
      <c r="Q46" s="6" t="s">
        <v>9</v>
      </c>
      <c r="R46" s="6"/>
      <c r="S46" s="6" t="s">
        <v>10</v>
      </c>
      <c r="T46" s="6"/>
      <c r="U46" s="6" t="s">
        <v>11</v>
      </c>
      <c r="V46" s="6"/>
      <c r="W46" s="6" t="s">
        <v>12</v>
      </c>
      <c r="X46" s="6"/>
      <c r="Y46" s="186" t="s">
        <v>13</v>
      </c>
      <c r="Z46" s="186"/>
      <c r="AA46" s="98" t="s">
        <v>14</v>
      </c>
      <c r="AB46" s="98"/>
      <c r="AC46" s="98" t="s">
        <v>15</v>
      </c>
      <c r="AD46" s="98"/>
      <c r="AE46" s="6" t="s">
        <v>16</v>
      </c>
      <c r="AF46" s="6"/>
    </row>
    <row r="47" customFormat="false" ht="20.25" hidden="false" customHeight="true" outlineLevel="0" collapsed="false">
      <c r="C47" s="96"/>
      <c r="D47" s="97"/>
      <c r="E47" s="97"/>
      <c r="F47" s="7"/>
      <c r="G47" s="100" t="s">
        <v>50</v>
      </c>
      <c r="H47" s="101" t="s">
        <v>51</v>
      </c>
      <c r="I47" s="100" t="s">
        <v>50</v>
      </c>
      <c r="J47" s="101" t="s">
        <v>51</v>
      </c>
      <c r="K47" s="100" t="s">
        <v>50</v>
      </c>
      <c r="L47" s="101" t="s">
        <v>51</v>
      </c>
      <c r="M47" s="100" t="s">
        <v>50</v>
      </c>
      <c r="N47" s="101" t="s">
        <v>51</v>
      </c>
      <c r="O47" s="100" t="s">
        <v>50</v>
      </c>
      <c r="P47" s="101" t="s">
        <v>51</v>
      </c>
      <c r="Q47" s="100" t="s">
        <v>50</v>
      </c>
      <c r="R47" s="101" t="s">
        <v>51</v>
      </c>
      <c r="S47" s="100" t="s">
        <v>50</v>
      </c>
      <c r="T47" s="101" t="s">
        <v>51</v>
      </c>
      <c r="U47" s="100" t="s">
        <v>50</v>
      </c>
      <c r="V47" s="101" t="s">
        <v>51</v>
      </c>
      <c r="W47" s="100" t="s">
        <v>50</v>
      </c>
      <c r="X47" s="101" t="s">
        <v>51</v>
      </c>
      <c r="Y47" s="187" t="s">
        <v>50</v>
      </c>
      <c r="Z47" s="188" t="s">
        <v>51</v>
      </c>
      <c r="AA47" s="102" t="s">
        <v>50</v>
      </c>
      <c r="AB47" s="103" t="s">
        <v>51</v>
      </c>
      <c r="AC47" s="102" t="s">
        <v>50</v>
      </c>
      <c r="AD47" s="103" t="s">
        <v>51</v>
      </c>
      <c r="AE47" s="100" t="s">
        <v>50</v>
      </c>
      <c r="AF47" s="101" t="s">
        <v>51</v>
      </c>
    </row>
    <row r="48" customFormat="false" ht="17.25" hidden="false" customHeight="true" outlineLevel="0" collapsed="false">
      <c r="B48" s="106" t="s">
        <v>19</v>
      </c>
      <c r="C48" s="106"/>
      <c r="D48" s="23" t="s">
        <v>31</v>
      </c>
      <c r="E48" s="12"/>
      <c r="F48" s="105" t="s">
        <v>21</v>
      </c>
      <c r="G48" s="108" t="n">
        <v>157.67</v>
      </c>
      <c r="H48" s="108" t="n">
        <v>264220.71</v>
      </c>
      <c r="I48" s="108" t="n">
        <v>171.99</v>
      </c>
      <c r="J48" s="150" t="n">
        <v>288729.04</v>
      </c>
      <c r="K48" s="120" t="n">
        <v>131.7</v>
      </c>
      <c r="L48" s="108" t="n">
        <v>220963.48</v>
      </c>
      <c r="M48" s="108" t="n">
        <v>130.87</v>
      </c>
      <c r="N48" s="150" t="n">
        <v>219663.6</v>
      </c>
      <c r="O48" s="109" t="n">
        <v>97.2</v>
      </c>
      <c r="P48" s="171" t="n">
        <v>162973.7</v>
      </c>
      <c r="Q48" s="108" t="n">
        <v>17.18</v>
      </c>
      <c r="R48" s="108" t="n">
        <v>29040.7</v>
      </c>
      <c r="S48" s="108" t="n">
        <v>25.74</v>
      </c>
      <c r="T48" s="108" t="n">
        <v>44089.05</v>
      </c>
      <c r="U48" s="109" t="n">
        <v>28.72</v>
      </c>
      <c r="V48" s="109" t="n">
        <v>48922.19</v>
      </c>
      <c r="W48" s="108" t="n">
        <v>35.55</v>
      </c>
      <c r="X48" s="108" t="n">
        <v>60426.89</v>
      </c>
      <c r="Y48" s="191" t="n">
        <v>84.46</v>
      </c>
      <c r="Z48" s="184" t="n">
        <v>145331.95</v>
      </c>
      <c r="AA48" s="109" t="n">
        <v>147.44</v>
      </c>
      <c r="AB48" s="109" t="n">
        <v>255542.32</v>
      </c>
      <c r="AC48" s="109" t="n">
        <v>151.88</v>
      </c>
      <c r="AD48" s="109" t="n">
        <v>262939.76</v>
      </c>
      <c r="AE48" s="108" t="n">
        <f aca="false">AC48+AA48+Y48+W48+U48+S48+Q48+O48+M48+K48+I48+G48</f>
        <v>1180.4</v>
      </c>
      <c r="AF48" s="150" t="n">
        <f aca="false">AD48+AB48+Z48+X48+V48+T48+R48+P48+N48+L48+J48+H48</f>
        <v>2002843.39</v>
      </c>
    </row>
    <row r="49" customFormat="false" ht="16.5" hidden="false" customHeight="true" outlineLevel="0" collapsed="false">
      <c r="B49" s="106" t="s">
        <v>22</v>
      </c>
      <c r="C49" s="106"/>
      <c r="D49" s="12" t="s">
        <v>23</v>
      </c>
      <c r="E49" s="12"/>
      <c r="F49" s="105" t="s">
        <v>24</v>
      </c>
      <c r="G49" s="108" t="n">
        <f aca="false">624.659+31</f>
        <v>655.659</v>
      </c>
      <c r="H49" s="108" t="n">
        <v>16894.12</v>
      </c>
      <c r="I49" s="108" t="n">
        <f aca="false">28+721.385</f>
        <v>749.385</v>
      </c>
      <c r="J49" s="150" t="n">
        <v>19257.9</v>
      </c>
      <c r="K49" s="108" t="n">
        <v>600</v>
      </c>
      <c r="L49" s="108" t="n">
        <v>15478.11</v>
      </c>
      <c r="M49" s="108" t="n">
        <v>750</v>
      </c>
      <c r="N49" s="108" t="n">
        <v>19287.34</v>
      </c>
      <c r="O49" s="108" t="n">
        <v>720</v>
      </c>
      <c r="P49" s="150" t="n">
        <v>18531</v>
      </c>
      <c r="Q49" s="108" t="n">
        <v>800</v>
      </c>
      <c r="R49" s="108" t="n">
        <v>20559.38</v>
      </c>
      <c r="S49" s="108" t="n">
        <v>602</v>
      </c>
      <c r="T49" s="108" t="n">
        <v>17104.7</v>
      </c>
      <c r="U49" s="109" t="n">
        <v>640</v>
      </c>
      <c r="V49" s="109" t="n">
        <v>18168.31</v>
      </c>
      <c r="W49" s="108" t="n">
        <v>750</v>
      </c>
      <c r="X49" s="108" t="n">
        <v>21238.94</v>
      </c>
      <c r="Y49" s="191" t="n">
        <v>790</v>
      </c>
      <c r="Z49" s="184" t="n">
        <v>22366.75</v>
      </c>
      <c r="AA49" s="109" t="n">
        <v>770</v>
      </c>
      <c r="AB49" s="109" t="n">
        <v>21798.73</v>
      </c>
      <c r="AC49" s="184" t="n">
        <v>680</v>
      </c>
      <c r="AD49" s="184" t="n">
        <v>19287.89</v>
      </c>
      <c r="AE49" s="108" t="n">
        <f aca="false">AC49+AA49+Y49+W49+U49+S49+Q49+O49+M49+K49+I49+G49</f>
        <v>8507.044</v>
      </c>
      <c r="AF49" s="150" t="n">
        <f aca="false">AD49+AB49+Z49+X49+V49+T49+R49+P49+N49+L49+J49+H49</f>
        <v>229973.17</v>
      </c>
      <c r="AH49" s="88" t="n">
        <f aca="false">AE49+AE51+AE50</f>
        <v>20784.528</v>
      </c>
      <c r="AI49" s="91" t="n">
        <f aca="false">AF49+AF50+AF51</f>
        <v>565121.44</v>
      </c>
    </row>
    <row r="50" customFormat="false" ht="18.75" hidden="false" customHeight="true" outlineLevel="0" collapsed="false">
      <c r="B50" s="106" t="s">
        <v>22</v>
      </c>
      <c r="C50" s="106"/>
      <c r="D50" s="23" t="s">
        <v>25</v>
      </c>
      <c r="E50" s="12"/>
      <c r="F50" s="105" t="s">
        <v>24</v>
      </c>
      <c r="G50" s="108" t="n">
        <f aca="false">624.659+31</f>
        <v>655.659</v>
      </c>
      <c r="H50" s="108" t="n">
        <f aca="false">15891.83+1174.58</f>
        <v>17066.41</v>
      </c>
      <c r="I50" s="108" t="n">
        <f aca="false">28+721.385</f>
        <v>749.385</v>
      </c>
      <c r="J50" s="150" t="n">
        <f aca="false">1060.91+18352.6</f>
        <v>19413.51</v>
      </c>
      <c r="K50" s="108" t="n">
        <f aca="false">569+31</f>
        <v>600</v>
      </c>
      <c r="L50" s="108" t="n">
        <f aca="false">14475.82+1174.58</f>
        <v>15650.4</v>
      </c>
      <c r="M50" s="108" t="n">
        <f aca="false">720+30</f>
        <v>750</v>
      </c>
      <c r="N50" s="109" t="n">
        <f aca="false">18317.38+1136.69</f>
        <v>19454.07</v>
      </c>
      <c r="O50" s="108" t="n">
        <f aca="false">689+31</f>
        <v>720</v>
      </c>
      <c r="P50" s="150" t="n">
        <f aca="false">17528.71+1174.58</f>
        <v>18703.29</v>
      </c>
      <c r="Q50" s="108" t="n">
        <f aca="false">770+30</f>
        <v>800</v>
      </c>
      <c r="R50" s="108" t="n">
        <f aca="false">19589.42+1136.69</f>
        <v>20726.11</v>
      </c>
      <c r="S50" s="108" t="n">
        <v>602</v>
      </c>
      <c r="T50" s="108" t="n">
        <v>17297.48</v>
      </c>
      <c r="U50" s="109" t="n">
        <v>640</v>
      </c>
      <c r="V50" s="109" t="n">
        <v>18361.09</v>
      </c>
      <c r="W50" s="108" t="n">
        <v>750</v>
      </c>
      <c r="X50" s="108" t="n">
        <v>21425.49</v>
      </c>
      <c r="Y50" s="191" t="n">
        <v>790</v>
      </c>
      <c r="Z50" s="184" t="n">
        <v>22559.53</v>
      </c>
      <c r="AA50" s="109" t="n">
        <v>770</v>
      </c>
      <c r="AB50" s="109" t="n">
        <v>21985.28</v>
      </c>
      <c r="AC50" s="184" t="n">
        <v>680</v>
      </c>
      <c r="AD50" s="184" t="n">
        <v>19480.67</v>
      </c>
      <c r="AE50" s="108" t="n">
        <f aca="false">AC50+AA50+Y50+W50+U50+S50+Q50+O50+M50+K50+I50+G50</f>
        <v>8507.044</v>
      </c>
      <c r="AF50" s="150" t="n">
        <f aca="false">AD50+AB50+Z50+X50+V50+T50+R50+P50+N50+L50+J50+H50</f>
        <v>232123.33</v>
      </c>
      <c r="AG50" s="88"/>
    </row>
    <row r="51" customFormat="false" ht="19.5" hidden="false" customHeight="true" outlineLevel="0" collapsed="false">
      <c r="B51" s="106" t="s">
        <v>22</v>
      </c>
      <c r="C51" s="106"/>
      <c r="D51" s="23" t="s">
        <v>26</v>
      </c>
      <c r="E51" s="12"/>
      <c r="F51" s="105" t="s">
        <v>24</v>
      </c>
      <c r="G51" s="108" t="n">
        <f aca="false">3.07+337.81</f>
        <v>340.88</v>
      </c>
      <c r="H51" s="108" t="n">
        <f aca="false">9611.78+116.32</f>
        <v>9728.1</v>
      </c>
      <c r="I51" s="108" t="n">
        <f aca="false">397.97+6.77</f>
        <v>404.74</v>
      </c>
      <c r="J51" s="150" t="n">
        <f aca="false">10124.67+256.51</f>
        <v>10381.18</v>
      </c>
      <c r="K51" s="108" t="n">
        <f aca="false">359.36+5.21</f>
        <v>364.57</v>
      </c>
      <c r="L51" s="108" t="n">
        <f aca="false">9142.4+197.4</f>
        <v>9339.8</v>
      </c>
      <c r="M51" s="108" t="n">
        <f aca="false">367.03+7.73</f>
        <v>374.76</v>
      </c>
      <c r="N51" s="109" t="n">
        <f aca="false">9337.54+292.89</f>
        <v>9630.43</v>
      </c>
      <c r="O51" s="108" t="n">
        <f aca="false">6.45+355.31</f>
        <v>361.76</v>
      </c>
      <c r="P51" s="150" t="n">
        <f aca="false">9039.37+244.39</f>
        <v>9283.76</v>
      </c>
      <c r="Q51" s="108" t="n">
        <f aca="false">103.2+16.73</f>
        <v>119.93</v>
      </c>
      <c r="R51" s="108" t="n">
        <f aca="false">2625.49+633.9</f>
        <v>3259.39</v>
      </c>
      <c r="S51" s="108" t="n">
        <v>176.41</v>
      </c>
      <c r="T51" s="108" t="n">
        <v>5119.63</v>
      </c>
      <c r="U51" s="109" t="n">
        <v>201.57</v>
      </c>
      <c r="V51" s="109" t="n">
        <v>5794.24</v>
      </c>
      <c r="W51" s="108" t="n">
        <v>298.14</v>
      </c>
      <c r="X51" s="108" t="n">
        <v>8501.96</v>
      </c>
      <c r="Y51" s="184" t="n">
        <v>327.98</v>
      </c>
      <c r="Z51" s="184" t="n">
        <v>9299.14</v>
      </c>
      <c r="AA51" s="109" t="n">
        <v>380.64</v>
      </c>
      <c r="AB51" s="109" t="n">
        <v>10833.05</v>
      </c>
      <c r="AC51" s="184" t="n">
        <v>419.06</v>
      </c>
      <c r="AD51" s="184" t="n">
        <v>11854.26</v>
      </c>
      <c r="AE51" s="108" t="n">
        <f aca="false">AC51+AA51+Y51+W51+U51+S51+Q51+O51+M51+K51+I51+G51</f>
        <v>3770.44</v>
      </c>
      <c r="AF51" s="150" t="n">
        <f aca="false">AD51+AB51+Z51+X51+V51+T51+R51+P51+N51+L51+J51+H51</f>
        <v>103024.94</v>
      </c>
      <c r="AG51" s="91"/>
    </row>
    <row r="52" customFormat="false" ht="18" hidden="false" customHeight="true" outlineLevel="0" collapsed="false">
      <c r="B52" s="106" t="s">
        <v>27</v>
      </c>
      <c r="C52" s="106"/>
      <c r="D52" s="111" t="s">
        <v>28</v>
      </c>
      <c r="E52" s="111"/>
      <c r="F52" s="10" t="s">
        <v>29</v>
      </c>
      <c r="G52" s="44" t="n">
        <v>6017</v>
      </c>
      <c r="H52" s="44" t="n">
        <v>17328.96</v>
      </c>
      <c r="I52" s="44" t="n">
        <v>5538</v>
      </c>
      <c r="J52" s="151" t="n">
        <v>15949.44</v>
      </c>
      <c r="K52" s="44" t="n">
        <v>5046</v>
      </c>
      <c r="L52" s="122" t="n">
        <v>14532.48</v>
      </c>
      <c r="M52" s="44" t="n">
        <v>4809</v>
      </c>
      <c r="N52" s="122" t="n">
        <v>13849.92</v>
      </c>
      <c r="O52" s="116" t="n">
        <v>4156</v>
      </c>
      <c r="P52" s="122" t="n">
        <v>11969.28</v>
      </c>
      <c r="Q52" s="44" t="n">
        <v>3298</v>
      </c>
      <c r="R52" s="122" t="n">
        <v>9498.24</v>
      </c>
      <c r="S52" s="44" t="n">
        <v>4164</v>
      </c>
      <c r="T52" s="122" t="n">
        <v>13491.36</v>
      </c>
      <c r="U52" s="114" t="n">
        <v>3944</v>
      </c>
      <c r="V52" s="123" t="n">
        <v>12778.56</v>
      </c>
      <c r="W52" s="44" t="n">
        <v>3087</v>
      </c>
      <c r="X52" s="122" t="n">
        <v>10001.88</v>
      </c>
      <c r="Y52" s="185" t="n">
        <v>3089</v>
      </c>
      <c r="Z52" s="185" t="n">
        <v>10008.36</v>
      </c>
      <c r="AA52" s="114" t="n">
        <v>5385</v>
      </c>
      <c r="AB52" s="123" t="n">
        <v>17447.4</v>
      </c>
      <c r="AC52" s="185" t="n">
        <v>5454</v>
      </c>
      <c r="AD52" s="192" t="n">
        <v>17670.96</v>
      </c>
      <c r="AE52" s="168" t="n">
        <f aca="false">G52+I52+K52+M52+O52+Q52+S52+U52+W52+Y52+AA52+AC52</f>
        <v>53987</v>
      </c>
      <c r="AF52" s="169" t="n">
        <f aca="false">AD52+AB52+Z52+X52+V52+T52+R52+P52+N52+L52+J52+H52</f>
        <v>164526.84</v>
      </c>
      <c r="AG52" s="91" t="n">
        <f aca="false">AF48+AF49+AF50+AF51+AF52</f>
        <v>2732491.67</v>
      </c>
    </row>
    <row r="53" customFormat="false" ht="12" hidden="false" customHeight="true" outlineLevel="0" collapsed="false">
      <c r="C53" s="96" t="n">
        <v>8</v>
      </c>
      <c r="D53" s="97" t="s">
        <v>60</v>
      </c>
      <c r="E53" s="97"/>
      <c r="F53" s="7" t="s">
        <v>48</v>
      </c>
      <c r="G53" s="5" t="s">
        <v>4</v>
      </c>
      <c r="H53" s="5"/>
      <c r="I53" s="6" t="s">
        <v>5</v>
      </c>
      <c r="J53" s="6"/>
      <c r="K53" s="6" t="s">
        <v>6</v>
      </c>
      <c r="L53" s="6"/>
      <c r="M53" s="6" t="s">
        <v>7</v>
      </c>
      <c r="N53" s="6"/>
      <c r="O53" s="6" t="s">
        <v>8</v>
      </c>
      <c r="P53" s="6"/>
      <c r="Q53" s="6" t="s">
        <v>9</v>
      </c>
      <c r="R53" s="6"/>
      <c r="S53" s="6" t="s">
        <v>10</v>
      </c>
      <c r="T53" s="6"/>
      <c r="U53" s="98" t="s">
        <v>11</v>
      </c>
      <c r="V53" s="98"/>
      <c r="W53" s="6" t="s">
        <v>12</v>
      </c>
      <c r="X53" s="6"/>
      <c r="Y53" s="186" t="s">
        <v>13</v>
      </c>
      <c r="Z53" s="186"/>
      <c r="AA53" s="98" t="s">
        <v>14</v>
      </c>
      <c r="AB53" s="98"/>
      <c r="AC53" s="186" t="s">
        <v>15</v>
      </c>
      <c r="AD53" s="186"/>
      <c r="AE53" s="6" t="s">
        <v>16</v>
      </c>
      <c r="AF53" s="6"/>
    </row>
    <row r="54" customFormat="false" ht="18.75" hidden="false" customHeight="true" outlineLevel="0" collapsed="false">
      <c r="C54" s="96"/>
      <c r="D54" s="97"/>
      <c r="E54" s="97"/>
      <c r="F54" s="7"/>
      <c r="G54" s="100" t="s">
        <v>50</v>
      </c>
      <c r="H54" s="101" t="s">
        <v>51</v>
      </c>
      <c r="I54" s="100" t="s">
        <v>50</v>
      </c>
      <c r="J54" s="101" t="s">
        <v>51</v>
      </c>
      <c r="K54" s="100" t="s">
        <v>50</v>
      </c>
      <c r="L54" s="101" t="s">
        <v>51</v>
      </c>
      <c r="M54" s="100" t="s">
        <v>50</v>
      </c>
      <c r="N54" s="101" t="s">
        <v>51</v>
      </c>
      <c r="O54" s="100" t="s">
        <v>50</v>
      </c>
      <c r="P54" s="101" t="s">
        <v>51</v>
      </c>
      <c r="Q54" s="100" t="s">
        <v>50</v>
      </c>
      <c r="R54" s="101" t="s">
        <v>51</v>
      </c>
      <c r="S54" s="100" t="s">
        <v>50</v>
      </c>
      <c r="T54" s="101" t="s">
        <v>51</v>
      </c>
      <c r="U54" s="102" t="s">
        <v>50</v>
      </c>
      <c r="V54" s="103" t="s">
        <v>51</v>
      </c>
      <c r="W54" s="100" t="s">
        <v>50</v>
      </c>
      <c r="X54" s="101" t="s">
        <v>51</v>
      </c>
      <c r="Y54" s="187" t="s">
        <v>50</v>
      </c>
      <c r="Z54" s="188" t="s">
        <v>51</v>
      </c>
      <c r="AA54" s="102" t="s">
        <v>50</v>
      </c>
      <c r="AB54" s="103" t="s">
        <v>51</v>
      </c>
      <c r="AC54" s="187" t="s">
        <v>50</v>
      </c>
      <c r="AD54" s="188" t="s">
        <v>51</v>
      </c>
      <c r="AE54" s="100" t="s">
        <v>50</v>
      </c>
      <c r="AF54" s="101" t="s">
        <v>51</v>
      </c>
    </row>
    <row r="55" customFormat="false" ht="17.25" hidden="false" customHeight="true" outlineLevel="0" collapsed="false">
      <c r="B55" s="106" t="s">
        <v>19</v>
      </c>
      <c r="C55" s="106"/>
      <c r="D55" s="23" t="s">
        <v>31</v>
      </c>
      <c r="E55" s="12"/>
      <c r="F55" s="105" t="s">
        <v>21</v>
      </c>
      <c r="G55" s="44" t="n">
        <v>77.32</v>
      </c>
      <c r="H55" s="44" t="n">
        <v>127921.68</v>
      </c>
      <c r="I55" s="108" t="n">
        <v>80.86</v>
      </c>
      <c r="J55" s="171" t="n">
        <v>134105.33</v>
      </c>
      <c r="K55" s="108" t="n">
        <v>65.09</v>
      </c>
      <c r="L55" s="108" t="n">
        <v>107801.16</v>
      </c>
      <c r="M55" s="108" t="n">
        <v>64.08</v>
      </c>
      <c r="N55" s="150" t="n">
        <v>106144.07</v>
      </c>
      <c r="O55" s="108" t="n">
        <v>46.37</v>
      </c>
      <c r="P55" s="150" t="n">
        <v>76459.73</v>
      </c>
      <c r="Q55" s="108" t="n">
        <v>12.13</v>
      </c>
      <c r="R55" s="108" t="n">
        <v>19674.2</v>
      </c>
      <c r="S55" s="108" t="n">
        <v>9.4</v>
      </c>
      <c r="T55" s="108" t="n">
        <v>15779.93</v>
      </c>
      <c r="U55" s="109" t="n">
        <v>10.73</v>
      </c>
      <c r="V55" s="109" t="n">
        <v>18012.62</v>
      </c>
      <c r="W55" s="108" t="n">
        <v>14.31</v>
      </c>
      <c r="X55" s="108" t="n">
        <v>24022.42</v>
      </c>
      <c r="Y55" s="184" t="n">
        <v>38.38</v>
      </c>
      <c r="Z55" s="184" t="n">
        <v>65664.21</v>
      </c>
      <c r="AA55" s="109" t="n">
        <v>67.4</v>
      </c>
      <c r="AB55" s="109" t="n">
        <v>115500.89</v>
      </c>
      <c r="AC55" s="184" t="n">
        <v>68.44</v>
      </c>
      <c r="AD55" s="184" t="n">
        <v>117226.51</v>
      </c>
      <c r="AE55" s="108" t="n">
        <f aca="false">AC55+AA55+Y55+W55+U55+S55+Q55+O55+M55+K55+I55+G55</f>
        <v>554.51</v>
      </c>
      <c r="AF55" s="150" t="n">
        <f aca="false">AD55+AB55+Z55+X55+V55+T55+R55+P55+N55+L55+J55+H55</f>
        <v>928312.75</v>
      </c>
    </row>
    <row r="56" customFormat="false" ht="16.5" hidden="false" customHeight="true" outlineLevel="0" collapsed="false">
      <c r="B56" s="106" t="s">
        <v>22</v>
      </c>
      <c r="C56" s="106"/>
      <c r="D56" s="12" t="s">
        <v>23</v>
      </c>
      <c r="E56" s="12"/>
      <c r="F56" s="105" t="s">
        <v>24</v>
      </c>
      <c r="G56" s="108" t="n">
        <f aca="false">329.044+4.03</f>
        <v>333.074</v>
      </c>
      <c r="H56" s="108" t="n">
        <f aca="false">130.3+8371.14</f>
        <v>8501.44</v>
      </c>
      <c r="I56" s="108" t="n">
        <f aca="false">366.36+3.64</f>
        <v>370</v>
      </c>
      <c r="J56" s="150" t="n">
        <f aca="false">9320.49+117.69</f>
        <v>9438.18</v>
      </c>
      <c r="K56" s="108" t="n">
        <f aca="false">295.97+4.03</f>
        <v>300</v>
      </c>
      <c r="L56" s="108" t="n">
        <f aca="false">7529.71+130.3</f>
        <v>7660.01</v>
      </c>
      <c r="M56" s="108" t="n">
        <f aca="false">3.9+316.1</f>
        <v>320</v>
      </c>
      <c r="N56" s="108" t="n">
        <f aca="false">126.09+8041.84</f>
        <v>8167.93</v>
      </c>
      <c r="O56" s="108" t="n">
        <f aca="false">295.97+4.03</f>
        <v>300</v>
      </c>
      <c r="P56" s="150" t="n">
        <f aca="false">7529.71+130.3</f>
        <v>7660.01</v>
      </c>
      <c r="Q56" s="108" t="n">
        <f aca="false">346.1+3.9</f>
        <v>350</v>
      </c>
      <c r="R56" s="108" t="n">
        <f aca="false">8805.07+126.09</f>
        <v>8931.16</v>
      </c>
      <c r="S56" s="108" t="n">
        <f aca="false">4.03+244.97</f>
        <v>249</v>
      </c>
      <c r="T56" s="108" t="n">
        <f aca="false">145.94+6856.61</f>
        <v>7002.55</v>
      </c>
      <c r="U56" s="109" t="n">
        <f aca="false">4.03+265.97</f>
        <v>270</v>
      </c>
      <c r="V56" s="109" t="n">
        <f aca="false">145.94+7444.4</f>
        <v>7590.34</v>
      </c>
      <c r="W56" s="108" t="n">
        <f aca="false">3.9+326.1</f>
        <v>330</v>
      </c>
      <c r="X56" s="108" t="n">
        <f aca="false">141.23+9127.41</f>
        <v>9268.64</v>
      </c>
      <c r="Y56" s="184" t="n">
        <f aca="false">4.03+345.97</f>
        <v>350</v>
      </c>
      <c r="Z56" s="184" t="n">
        <f aca="false">145.94+9683.56</f>
        <v>9829.5</v>
      </c>
      <c r="AA56" s="109" t="n">
        <v>370</v>
      </c>
      <c r="AB56" s="109" t="n">
        <f aca="false">10246.99+141.23</f>
        <v>10388.22</v>
      </c>
      <c r="AC56" s="184" t="n">
        <f aca="false">314.97+4.03</f>
        <v>319</v>
      </c>
      <c r="AD56" s="184" t="n">
        <f aca="false">8815.89+145.94</f>
        <v>8961.83</v>
      </c>
      <c r="AE56" s="108" t="n">
        <f aca="false">AC56+AA56+Y56+W56+U56+S56+Q56+O56+M56+K56+I56+G56</f>
        <v>3861.074</v>
      </c>
      <c r="AF56" s="150" t="n">
        <f aca="false">AD56+AB56+Z56+X56+V56+T56+R56+P56+N56+L56+J56+H56</f>
        <v>103399.81</v>
      </c>
      <c r="AH56" s="88" t="n">
        <f aca="false">AE56+AE57+AE58</f>
        <v>9865.378</v>
      </c>
      <c r="AI56" s="91" t="n">
        <f aca="false">AF56+AF57+AF58</f>
        <v>264185.74</v>
      </c>
    </row>
    <row r="57" customFormat="false" ht="18" hidden="false" customHeight="true" outlineLevel="0" collapsed="false">
      <c r="B57" s="106" t="s">
        <v>22</v>
      </c>
      <c r="C57" s="106"/>
      <c r="D57" s="23" t="s">
        <v>25</v>
      </c>
      <c r="E57" s="12"/>
      <c r="F57" s="105" t="s">
        <v>24</v>
      </c>
      <c r="G57" s="108" t="n">
        <f aca="false">329.044+4.03</f>
        <v>333.074</v>
      </c>
      <c r="H57" s="108" t="n">
        <f aca="false">8371.14+152.69</f>
        <v>8523.83</v>
      </c>
      <c r="I57" s="108" t="n">
        <f aca="false">366.36+3.64</f>
        <v>370</v>
      </c>
      <c r="J57" s="150" t="n">
        <f aca="false">9320.49+137.92</f>
        <v>9458.41</v>
      </c>
      <c r="K57" s="108" t="n">
        <f aca="false">295.97+4.03</f>
        <v>300</v>
      </c>
      <c r="L57" s="108" t="n">
        <f aca="false">7529.71+152.69</f>
        <v>7682.4</v>
      </c>
      <c r="M57" s="108" t="n">
        <f aca="false">316.1+3.9</f>
        <v>320</v>
      </c>
      <c r="N57" s="108" t="n">
        <f aca="false">8041.84+147.77</f>
        <v>8189.61</v>
      </c>
      <c r="O57" s="108" t="n">
        <f aca="false">295.97+4.03</f>
        <v>300</v>
      </c>
      <c r="P57" s="150" t="n">
        <f aca="false">7529.71+152.69</f>
        <v>7682.4</v>
      </c>
      <c r="Q57" s="108" t="n">
        <f aca="false">346.1+3.9</f>
        <v>350</v>
      </c>
      <c r="R57" s="108" t="n">
        <f aca="false">8805.07+147.77</f>
        <v>8952.84</v>
      </c>
      <c r="S57" s="108" t="n">
        <f aca="false">4.03+244.97</f>
        <v>249</v>
      </c>
      <c r="T57" s="108" t="n">
        <f aca="false">171.01+6856.61</f>
        <v>7027.62</v>
      </c>
      <c r="U57" s="109" t="n">
        <f aca="false">4.03+265.97</f>
        <v>270</v>
      </c>
      <c r="V57" s="109" t="n">
        <f aca="false">171.01+7444.4</f>
        <v>7615.41</v>
      </c>
      <c r="W57" s="108" t="n">
        <f aca="false">3.9+326.1</f>
        <v>330</v>
      </c>
      <c r="X57" s="108" t="n">
        <f aca="false">165.48+9127.41</f>
        <v>9292.89</v>
      </c>
      <c r="Y57" s="184" t="n">
        <f aca="false">4.03+345.97</f>
        <v>350</v>
      </c>
      <c r="Z57" s="184" t="n">
        <f aca="false">171.01+9683.56</f>
        <v>9854.57</v>
      </c>
      <c r="AA57" s="109" t="n">
        <f aca="false">3.9+366.1</f>
        <v>370</v>
      </c>
      <c r="AB57" s="109" t="n">
        <f aca="false">165.48+10246.99</f>
        <v>10412.47</v>
      </c>
      <c r="AC57" s="184" t="n">
        <f aca="false">314.97+4.03</f>
        <v>319</v>
      </c>
      <c r="AD57" s="184" t="n">
        <f aca="false">8815.89+171.01</f>
        <v>8986.9</v>
      </c>
      <c r="AE57" s="108" t="n">
        <f aca="false">AC57+AA57+Y57+W57+U57+S57+Q57+O57+M57+K57+I57+G57</f>
        <v>3861.074</v>
      </c>
      <c r="AF57" s="150" t="n">
        <f aca="false">AD57+AB57+Z57+X57+V57+T57+R57+P57+N57+L57+J57+H57</f>
        <v>103679.35</v>
      </c>
      <c r="AG57" s="88"/>
    </row>
    <row r="58" customFormat="false" ht="17.25" hidden="false" customHeight="true" outlineLevel="0" collapsed="false">
      <c r="B58" s="106" t="s">
        <v>22</v>
      </c>
      <c r="C58" s="106"/>
      <c r="D58" s="23" t="s">
        <v>26</v>
      </c>
      <c r="E58" s="12"/>
      <c r="F58" s="105" t="s">
        <v>24</v>
      </c>
      <c r="G58" s="108" t="n">
        <v>215.44</v>
      </c>
      <c r="H58" s="108" t="n">
        <v>5480.97</v>
      </c>
      <c r="I58" s="108" t="n">
        <v>223.55</v>
      </c>
      <c r="J58" s="150" t="n">
        <v>5687.29</v>
      </c>
      <c r="K58" s="108" t="n">
        <v>194.95</v>
      </c>
      <c r="L58" s="108" t="n">
        <v>4959.68</v>
      </c>
      <c r="M58" s="108" t="n">
        <v>201.08</v>
      </c>
      <c r="N58" s="108" t="n">
        <v>5115.63</v>
      </c>
      <c r="O58" s="108" t="n">
        <v>188.1</v>
      </c>
      <c r="P58" s="150" t="n">
        <v>4785.42</v>
      </c>
      <c r="Q58" s="108" t="n">
        <v>107.44</v>
      </c>
      <c r="R58" s="108" t="n">
        <v>2733.36</v>
      </c>
      <c r="S58" s="108" t="n">
        <v>89.93</v>
      </c>
      <c r="T58" s="108" t="n">
        <v>2517.11</v>
      </c>
      <c r="U58" s="109" t="n">
        <v>103.75</v>
      </c>
      <c r="V58" s="109" t="n">
        <v>2903.92</v>
      </c>
      <c r="W58" s="108" t="n">
        <v>168.07</v>
      </c>
      <c r="X58" s="108" t="n">
        <v>4704.21</v>
      </c>
      <c r="Y58" s="184" t="n">
        <v>192.43</v>
      </c>
      <c r="Z58" s="184" t="n">
        <v>5386.04</v>
      </c>
      <c r="AA58" s="109" t="n">
        <v>227.54</v>
      </c>
      <c r="AB58" s="109" t="n">
        <v>6368.76</v>
      </c>
      <c r="AC58" s="184" t="n">
        <v>230.95</v>
      </c>
      <c r="AD58" s="184" t="n">
        <v>6464.19</v>
      </c>
      <c r="AE58" s="108" t="n">
        <f aca="false">AC58+AA58+Y58+W58+U58+S58+Q58+O58+M58+K58+I58+G58</f>
        <v>2143.23</v>
      </c>
      <c r="AF58" s="150" t="n">
        <f aca="false">AD58+AB58+Z58+X58+V58+T58+R58+P58+N58+L58+J58+H58</f>
        <v>57106.58</v>
      </c>
      <c r="AG58" s="91"/>
    </row>
    <row r="59" customFormat="false" ht="18.75" hidden="false" customHeight="true" outlineLevel="0" collapsed="false">
      <c r="B59" s="106" t="s">
        <v>27</v>
      </c>
      <c r="C59" s="106"/>
      <c r="D59" s="111" t="s">
        <v>28</v>
      </c>
      <c r="E59" s="111"/>
      <c r="F59" s="10" t="s">
        <v>29</v>
      </c>
      <c r="G59" s="44" t="n">
        <v>3007</v>
      </c>
      <c r="H59" s="44" t="n">
        <v>8660.16</v>
      </c>
      <c r="I59" s="44" t="n">
        <v>2605</v>
      </c>
      <c r="J59" s="151" t="n">
        <v>7502.4</v>
      </c>
      <c r="K59" s="44" t="n">
        <v>2199</v>
      </c>
      <c r="L59" s="44" t="n">
        <v>6333.12</v>
      </c>
      <c r="M59" s="44" t="n">
        <v>2042</v>
      </c>
      <c r="N59" s="44" t="n">
        <v>5880.96</v>
      </c>
      <c r="O59" s="116" t="n">
        <v>1893</v>
      </c>
      <c r="P59" s="151" t="n">
        <v>5451.84</v>
      </c>
      <c r="Q59" s="44" t="n">
        <v>1399</v>
      </c>
      <c r="R59" s="44" t="n">
        <v>4029.12</v>
      </c>
      <c r="S59" s="44" t="n">
        <v>1594</v>
      </c>
      <c r="T59" s="44" t="n">
        <v>5164.56</v>
      </c>
      <c r="U59" s="114" t="n">
        <v>1801</v>
      </c>
      <c r="V59" s="114" t="n">
        <v>5835.24</v>
      </c>
      <c r="W59" s="44" t="n">
        <v>1750</v>
      </c>
      <c r="X59" s="44" t="n">
        <v>5670</v>
      </c>
      <c r="Y59" s="185" t="n">
        <v>2411</v>
      </c>
      <c r="Z59" s="185" t="n">
        <v>7811.64</v>
      </c>
      <c r="AA59" s="114" t="n">
        <v>2830</v>
      </c>
      <c r="AB59" s="114" t="n">
        <v>9169.2</v>
      </c>
      <c r="AC59" s="185" t="n">
        <v>2602</v>
      </c>
      <c r="AD59" s="185" t="n">
        <v>8430.48</v>
      </c>
      <c r="AE59" s="168" t="n">
        <f aca="false">G59+I59+K59+M59+O59+Q59+S59+U59+W59+Y59+AA59+AC59</f>
        <v>26133</v>
      </c>
      <c r="AF59" s="169" t="n">
        <f aca="false">AD59+AB59+Z59+X59+V59+T59+R59+P59+N59+L59+J59+H59</f>
        <v>79938.72</v>
      </c>
      <c r="AG59" s="91" t="n">
        <f aca="false">AF55+AF56+AF57+AF58+AF59</f>
        <v>1272437.21</v>
      </c>
    </row>
    <row r="60" customFormat="false" ht="12" hidden="false" customHeight="true" outlineLevel="0" collapsed="false">
      <c r="C60" s="96" t="n">
        <v>9</v>
      </c>
      <c r="D60" s="97" t="s">
        <v>61</v>
      </c>
      <c r="E60" s="97"/>
      <c r="F60" s="7" t="s">
        <v>48</v>
      </c>
      <c r="G60" s="5" t="s">
        <v>4</v>
      </c>
      <c r="H60" s="5"/>
      <c r="I60" s="6" t="s">
        <v>5</v>
      </c>
      <c r="J60" s="6"/>
      <c r="K60" s="6" t="s">
        <v>6</v>
      </c>
      <c r="L60" s="6"/>
      <c r="M60" s="6" t="s">
        <v>7</v>
      </c>
      <c r="N60" s="6"/>
      <c r="O60" s="6" t="s">
        <v>8</v>
      </c>
      <c r="P60" s="6"/>
      <c r="Q60" s="6" t="s">
        <v>9</v>
      </c>
      <c r="R60" s="6"/>
      <c r="S60" s="6" t="s">
        <v>10</v>
      </c>
      <c r="T60" s="6"/>
      <c r="U60" s="98" t="s">
        <v>11</v>
      </c>
      <c r="V60" s="98"/>
      <c r="W60" s="6" t="s">
        <v>12</v>
      </c>
      <c r="X60" s="6"/>
      <c r="Y60" s="186" t="s">
        <v>13</v>
      </c>
      <c r="Z60" s="186"/>
      <c r="AA60" s="98" t="s">
        <v>14</v>
      </c>
      <c r="AB60" s="98"/>
      <c r="AC60" s="186" t="s">
        <v>15</v>
      </c>
      <c r="AD60" s="186"/>
      <c r="AE60" s="6" t="s">
        <v>16</v>
      </c>
      <c r="AF60" s="6"/>
    </row>
    <row r="61" customFormat="false" ht="21" hidden="false" customHeight="true" outlineLevel="0" collapsed="false">
      <c r="C61" s="96"/>
      <c r="D61" s="97"/>
      <c r="E61" s="97"/>
      <c r="F61" s="7"/>
      <c r="G61" s="100" t="s">
        <v>50</v>
      </c>
      <c r="H61" s="101" t="s">
        <v>51</v>
      </c>
      <c r="I61" s="100" t="s">
        <v>50</v>
      </c>
      <c r="J61" s="101" t="s">
        <v>51</v>
      </c>
      <c r="K61" s="100" t="s">
        <v>50</v>
      </c>
      <c r="L61" s="101" t="s">
        <v>51</v>
      </c>
      <c r="M61" s="100" t="s">
        <v>50</v>
      </c>
      <c r="N61" s="101" t="s">
        <v>51</v>
      </c>
      <c r="O61" s="100" t="s">
        <v>50</v>
      </c>
      <c r="P61" s="101" t="s">
        <v>51</v>
      </c>
      <c r="Q61" s="100" t="s">
        <v>50</v>
      </c>
      <c r="R61" s="101" t="s">
        <v>51</v>
      </c>
      <c r="S61" s="100" t="s">
        <v>50</v>
      </c>
      <c r="T61" s="101" t="s">
        <v>51</v>
      </c>
      <c r="U61" s="102" t="s">
        <v>50</v>
      </c>
      <c r="V61" s="103" t="s">
        <v>51</v>
      </c>
      <c r="W61" s="100" t="s">
        <v>50</v>
      </c>
      <c r="X61" s="101" t="s">
        <v>51</v>
      </c>
      <c r="Y61" s="187" t="s">
        <v>50</v>
      </c>
      <c r="Z61" s="188" t="s">
        <v>51</v>
      </c>
      <c r="AA61" s="102" t="s">
        <v>50</v>
      </c>
      <c r="AB61" s="103" t="s">
        <v>51</v>
      </c>
      <c r="AC61" s="187" t="s">
        <v>50</v>
      </c>
      <c r="AD61" s="188" t="s">
        <v>51</v>
      </c>
      <c r="AE61" s="100" t="s">
        <v>50</v>
      </c>
      <c r="AF61" s="101" t="s">
        <v>51</v>
      </c>
    </row>
    <row r="62" customFormat="false" ht="17.25" hidden="false" customHeight="true" outlineLevel="0" collapsed="false">
      <c r="B62" s="106" t="s">
        <v>19</v>
      </c>
      <c r="C62" s="106"/>
      <c r="D62" s="23" t="s">
        <v>31</v>
      </c>
      <c r="E62" s="12"/>
      <c r="F62" s="105" t="s">
        <v>21</v>
      </c>
      <c r="G62" s="108" t="n">
        <v>94.08</v>
      </c>
      <c r="H62" s="108" t="n">
        <v>156854.37</v>
      </c>
      <c r="I62" s="108" t="n">
        <v>97.38</v>
      </c>
      <c r="J62" s="150" t="n">
        <v>162724.53</v>
      </c>
      <c r="K62" s="83" t="n">
        <v>79</v>
      </c>
      <c r="L62" s="150" t="n">
        <v>131486.27</v>
      </c>
      <c r="M62" s="150" t="n">
        <v>77.06</v>
      </c>
      <c r="N62" s="150" t="n">
        <v>128263.92</v>
      </c>
      <c r="O62" s="150" t="n">
        <v>63.47</v>
      </c>
      <c r="P62" s="150" t="n">
        <v>104965.26</v>
      </c>
      <c r="Q62" s="150" t="n">
        <v>19.8</v>
      </c>
      <c r="R62" s="150" t="n">
        <v>32114.51</v>
      </c>
      <c r="S62" s="108" t="n">
        <v>17.34</v>
      </c>
      <c r="T62" s="108" t="n">
        <v>29108.92</v>
      </c>
      <c r="U62" s="109" t="n">
        <v>19.3</v>
      </c>
      <c r="V62" s="109" t="n">
        <v>32399.2</v>
      </c>
      <c r="W62" s="108" t="n">
        <v>23.11</v>
      </c>
      <c r="X62" s="108" t="n">
        <v>38795.11</v>
      </c>
      <c r="Y62" s="184" t="n">
        <v>50.54</v>
      </c>
      <c r="Z62" s="184" t="n">
        <v>86705.05</v>
      </c>
      <c r="AA62" s="109" t="n">
        <v>80.08</v>
      </c>
      <c r="AB62" s="109" t="n">
        <v>137806.14</v>
      </c>
      <c r="AC62" s="184" t="n">
        <v>81.94</v>
      </c>
      <c r="AD62" s="193" t="n">
        <v>141299.76</v>
      </c>
      <c r="AE62" s="108" t="n">
        <f aca="false">AC62+AA62+Y62+W62+U62+S62+Q62+O62+M62+K62+I62+G62</f>
        <v>703.1</v>
      </c>
      <c r="AF62" s="150" t="n">
        <f aca="false">AD62+AB62+Z62+X62+V62+T62+R62+P62+N62+L62+J62+H62</f>
        <v>1182523.04</v>
      </c>
    </row>
    <row r="63" customFormat="false" ht="15.75" hidden="false" customHeight="true" outlineLevel="0" collapsed="false">
      <c r="B63" s="106" t="s">
        <v>22</v>
      </c>
      <c r="C63" s="106"/>
      <c r="D63" s="12" t="s">
        <v>23</v>
      </c>
      <c r="E63" s="12"/>
      <c r="F63" s="105" t="s">
        <v>24</v>
      </c>
      <c r="G63" s="20" t="n">
        <f aca="false">426.258+6.2</f>
        <v>432.458</v>
      </c>
      <c r="H63" s="20" t="n">
        <v>11044.8</v>
      </c>
      <c r="I63" s="108" t="n">
        <f aca="false">464.4+5.6</f>
        <v>470</v>
      </c>
      <c r="J63" s="150" t="n">
        <v>11995.76</v>
      </c>
      <c r="K63" s="172" t="n">
        <f aca="false">6.2+393.8</f>
        <v>400</v>
      </c>
      <c r="L63" s="172" t="n">
        <v>10219.05</v>
      </c>
      <c r="M63" s="83" t="n">
        <v>430</v>
      </c>
      <c r="N63" s="150" t="n">
        <v>10980.89</v>
      </c>
      <c r="O63" s="150" t="n">
        <v>420</v>
      </c>
      <c r="P63" s="150" t="n">
        <v>10727.87</v>
      </c>
      <c r="Q63" s="150" t="n">
        <v>630</v>
      </c>
      <c r="R63" s="150" t="n">
        <v>16069.05</v>
      </c>
      <c r="S63" s="108" t="n">
        <v>527</v>
      </c>
      <c r="T63" s="108" t="n">
        <v>14801.52</v>
      </c>
      <c r="U63" s="108" t="n">
        <v>440</v>
      </c>
      <c r="V63" s="108" t="n">
        <v>12366.42</v>
      </c>
      <c r="W63" s="173" t="n">
        <v>430</v>
      </c>
      <c r="X63" s="173" t="n">
        <v>12084.88</v>
      </c>
      <c r="Y63" s="184" t="n">
        <v>460</v>
      </c>
      <c r="Z63" s="184" t="n">
        <v>12926.22</v>
      </c>
      <c r="AA63" s="109" t="n">
        <v>480</v>
      </c>
      <c r="AB63" s="109" t="n">
        <v>13484.36</v>
      </c>
      <c r="AC63" s="184" t="n">
        <v>423.8</v>
      </c>
      <c r="AD63" s="193" t="n">
        <v>12086.53</v>
      </c>
      <c r="AE63" s="22" t="n">
        <f aca="false">AC63+AA63+Y63+W63+U63+S63+Q63+O63+M63+K63+I63+G63</f>
        <v>5543.258</v>
      </c>
      <c r="AF63" s="83" t="n">
        <f aca="false">AD63+AB63+Z63+X63+V63+T63+R63+P63+N63+L63+J63+H63</f>
        <v>148787.35</v>
      </c>
      <c r="AH63" s="88" t="n">
        <f aca="false">AE63+AE64+AE65</f>
        <v>13559.136</v>
      </c>
      <c r="AI63" s="91" t="n">
        <f aca="false">AF63+AF64+AF65</f>
        <v>363912.37</v>
      </c>
    </row>
    <row r="64" customFormat="false" ht="18" hidden="false" customHeight="true" outlineLevel="0" collapsed="false">
      <c r="B64" s="106" t="s">
        <v>22</v>
      </c>
      <c r="C64" s="106"/>
      <c r="D64" s="23" t="s">
        <v>25</v>
      </c>
      <c r="E64" s="12"/>
      <c r="F64" s="105" t="s">
        <v>24</v>
      </c>
      <c r="G64" s="20" t="n">
        <f aca="false">426.258+6.2</f>
        <v>432.458</v>
      </c>
      <c r="H64" s="20" t="n">
        <f aca="false">10844.34+234.91</f>
        <v>11079.25</v>
      </c>
      <c r="I64" s="108" t="n">
        <f aca="false">464.4+5.6</f>
        <v>470</v>
      </c>
      <c r="J64" s="150" t="n">
        <f aca="false">11814.7+212.19</f>
        <v>12026.89</v>
      </c>
      <c r="K64" s="172" t="n">
        <f aca="false">393.8+6.2</f>
        <v>400</v>
      </c>
      <c r="L64" s="172" t="n">
        <f aca="false">10018.59+234.91</f>
        <v>10253.5</v>
      </c>
      <c r="M64" s="83" t="n">
        <f aca="false">424+6</f>
        <v>430</v>
      </c>
      <c r="N64" s="83" t="n">
        <f aca="false">10786.9+227.34</f>
        <v>11014.24</v>
      </c>
      <c r="O64" s="150" t="n">
        <f aca="false">413.8+6.2</f>
        <v>420</v>
      </c>
      <c r="P64" s="150" t="n">
        <f aca="false">10527.41+234.91</f>
        <v>10762.32</v>
      </c>
      <c r="Q64" s="150" t="n">
        <f aca="false">624+6</f>
        <v>630</v>
      </c>
      <c r="R64" s="150" t="n">
        <f aca="false">15875.06+227.34</f>
        <v>16102.4</v>
      </c>
      <c r="S64" s="108" t="n">
        <v>527</v>
      </c>
      <c r="T64" s="108" t="n">
        <v>14840.07</v>
      </c>
      <c r="U64" s="109" t="n">
        <v>440</v>
      </c>
      <c r="V64" s="109" t="n">
        <v>12404.97</v>
      </c>
      <c r="W64" s="108" t="n">
        <v>430</v>
      </c>
      <c r="X64" s="108" t="n">
        <v>12122.19</v>
      </c>
      <c r="Y64" s="184" t="n">
        <v>460</v>
      </c>
      <c r="Z64" s="184" t="n">
        <v>12964.77</v>
      </c>
      <c r="AA64" s="109" t="n">
        <v>480</v>
      </c>
      <c r="AB64" s="109" t="n">
        <v>13521.67</v>
      </c>
      <c r="AC64" s="184" t="n">
        <v>423.8</v>
      </c>
      <c r="AD64" s="193" t="n">
        <v>12125.08</v>
      </c>
      <c r="AE64" s="22" t="n">
        <f aca="false">AC64+AA64+Y64+W64+U64+S64+Q64+O64+M64+K64+I64+G64</f>
        <v>5543.258</v>
      </c>
      <c r="AF64" s="83" t="n">
        <f aca="false">AD64+AB64+Z64+X64+V64+T64+R64+P64+N64+L64+J64+H64</f>
        <v>149217.35</v>
      </c>
    </row>
    <row r="65" customFormat="false" ht="15" hidden="false" customHeight="true" outlineLevel="0" collapsed="false">
      <c r="B65" s="106" t="s">
        <v>22</v>
      </c>
      <c r="C65" s="106"/>
      <c r="D65" s="23" t="s">
        <v>26</v>
      </c>
      <c r="E65" s="12"/>
      <c r="F65" s="105" t="s">
        <v>24</v>
      </c>
      <c r="G65" s="129" t="n">
        <v>256.58</v>
      </c>
      <c r="H65" s="129" t="n">
        <v>6527.59</v>
      </c>
      <c r="I65" s="108" t="n">
        <v>252.17</v>
      </c>
      <c r="J65" s="150" t="n">
        <v>6415.41</v>
      </c>
      <c r="K65" s="172" t="n">
        <v>215.36</v>
      </c>
      <c r="L65" s="172" t="n">
        <v>5478.93</v>
      </c>
      <c r="M65" s="83" t="n">
        <v>219.82</v>
      </c>
      <c r="N65" s="83" t="n">
        <v>5592.4</v>
      </c>
      <c r="O65" s="150" t="n">
        <v>209.35</v>
      </c>
      <c r="P65" s="150" t="n">
        <v>5326.04</v>
      </c>
      <c r="Q65" s="150" t="n">
        <v>141.44</v>
      </c>
      <c r="R65" s="150" t="n">
        <v>3598.35</v>
      </c>
      <c r="S65" s="108" t="n">
        <v>127.54</v>
      </c>
      <c r="T65" s="108" t="n">
        <v>3569.8</v>
      </c>
      <c r="U65" s="109" t="n">
        <v>148.59</v>
      </c>
      <c r="V65" s="109" t="n">
        <v>4158.97</v>
      </c>
      <c r="W65" s="108" t="n">
        <v>205.96</v>
      </c>
      <c r="X65" s="108" t="n">
        <v>5764.74</v>
      </c>
      <c r="Y65" s="184" t="n">
        <v>218.78</v>
      </c>
      <c r="Z65" s="184" t="n">
        <v>6123.56</v>
      </c>
      <c r="AA65" s="109" t="n">
        <v>236.84</v>
      </c>
      <c r="AB65" s="109" t="n">
        <v>6629.05</v>
      </c>
      <c r="AC65" s="184" t="n">
        <v>240.19</v>
      </c>
      <c r="AD65" s="193" t="n">
        <v>6722.83</v>
      </c>
      <c r="AE65" s="22" t="n">
        <f aca="false">AC65+AA65+Y65+W65+U65+S65+Q65+O65+M65+K65+I65+G65</f>
        <v>2472.62</v>
      </c>
      <c r="AF65" s="83" t="n">
        <f aca="false">AD65+AB65+Z65+X65+V65+T65+R65+P65+N65+L65+J65+H65</f>
        <v>65907.67</v>
      </c>
    </row>
    <row r="66" customFormat="false" ht="16.5" hidden="false" customHeight="true" outlineLevel="0" collapsed="false">
      <c r="B66" s="106" t="s">
        <v>27</v>
      </c>
      <c r="C66" s="106"/>
      <c r="D66" s="111" t="s">
        <v>28</v>
      </c>
      <c r="E66" s="111"/>
      <c r="F66" s="10" t="s">
        <v>29</v>
      </c>
      <c r="G66" s="44" t="n">
        <v>3188</v>
      </c>
      <c r="H66" s="44" t="n">
        <v>9181.44</v>
      </c>
      <c r="I66" s="42" t="n">
        <v>2795</v>
      </c>
      <c r="J66" s="151" t="n">
        <v>8049.6</v>
      </c>
      <c r="K66" s="151" t="n">
        <v>2367</v>
      </c>
      <c r="L66" s="151" t="n">
        <v>6816.96</v>
      </c>
      <c r="M66" s="151" t="n">
        <v>2173</v>
      </c>
      <c r="N66" s="151" t="n">
        <v>6258.24</v>
      </c>
      <c r="O66" s="151" t="n">
        <v>1902</v>
      </c>
      <c r="P66" s="151" t="n">
        <v>5477.76</v>
      </c>
      <c r="Q66" s="151" t="n">
        <v>1341</v>
      </c>
      <c r="R66" s="151" t="n">
        <v>3862.08</v>
      </c>
      <c r="S66" s="44" t="n">
        <v>1378</v>
      </c>
      <c r="T66" s="44" t="n">
        <v>4464.72</v>
      </c>
      <c r="U66" s="44" t="n">
        <v>1621</v>
      </c>
      <c r="V66" s="44" t="n">
        <v>5252.04</v>
      </c>
      <c r="W66" s="44" t="n">
        <v>1595</v>
      </c>
      <c r="X66" s="44" t="n">
        <v>5167.8</v>
      </c>
      <c r="Y66" s="185" t="n">
        <v>2269</v>
      </c>
      <c r="Z66" s="185" t="n">
        <v>7351.56</v>
      </c>
      <c r="AA66" s="114" t="n">
        <v>2732</v>
      </c>
      <c r="AB66" s="114" t="n">
        <v>8851.68</v>
      </c>
      <c r="AC66" s="185" t="n">
        <v>2381</v>
      </c>
      <c r="AD66" s="194" t="n">
        <v>7714.44</v>
      </c>
      <c r="AE66" s="174" t="n">
        <f aca="false">G66+I66+K66+M66+O66+Q66+S66+U66+W66+Y66+AA66+AC66</f>
        <v>25742</v>
      </c>
      <c r="AF66" s="175" t="n">
        <f aca="false">AD66+AB66+Z66+X66+V66+T66+R66+P66+N66+L66+J66+H66</f>
        <v>78448.32</v>
      </c>
      <c r="AG66" s="91" t="n">
        <f aca="false">AF62+AF63+AF64+AF65+AF66</f>
        <v>1624883.73</v>
      </c>
    </row>
    <row r="67" customFormat="false" ht="12.75" hidden="false" customHeight="true" outlineLevel="0" collapsed="false">
      <c r="B67" s="140"/>
      <c r="C67" s="96" t="n">
        <v>10</v>
      </c>
      <c r="D67" s="176" t="s">
        <v>67</v>
      </c>
      <c r="E67" s="176"/>
      <c r="F67" s="7" t="s">
        <v>48</v>
      </c>
      <c r="G67" s="98" t="s">
        <v>4</v>
      </c>
      <c r="H67" s="98"/>
      <c r="I67" s="98" t="s">
        <v>5</v>
      </c>
      <c r="J67" s="98"/>
      <c r="K67" s="98" t="s">
        <v>6</v>
      </c>
      <c r="L67" s="98"/>
      <c r="M67" s="98" t="s">
        <v>7</v>
      </c>
      <c r="N67" s="98"/>
      <c r="O67" s="98" t="s">
        <v>8</v>
      </c>
      <c r="P67" s="98"/>
      <c r="Q67" s="98" t="s">
        <v>9</v>
      </c>
      <c r="R67" s="98"/>
      <c r="S67" s="98" t="s">
        <v>10</v>
      </c>
      <c r="T67" s="98"/>
      <c r="U67" s="98" t="s">
        <v>11</v>
      </c>
      <c r="V67" s="98"/>
      <c r="W67" s="98" t="s">
        <v>12</v>
      </c>
      <c r="X67" s="98"/>
      <c r="Y67" s="186" t="s">
        <v>13</v>
      </c>
      <c r="Z67" s="186"/>
      <c r="AA67" s="98" t="s">
        <v>14</v>
      </c>
      <c r="AB67" s="98"/>
      <c r="AC67" s="186" t="s">
        <v>15</v>
      </c>
      <c r="AD67" s="186"/>
      <c r="AE67" s="6" t="s">
        <v>16</v>
      </c>
      <c r="AF67" s="6"/>
    </row>
    <row r="68" customFormat="false" ht="17.25" hidden="false" customHeight="true" outlineLevel="0" collapsed="false">
      <c r="B68" s="140"/>
      <c r="C68" s="96"/>
      <c r="D68" s="176"/>
      <c r="E68" s="176"/>
      <c r="F68" s="7"/>
      <c r="G68" s="100" t="s">
        <v>50</v>
      </c>
      <c r="H68" s="101" t="s">
        <v>51</v>
      </c>
      <c r="I68" s="100" t="s">
        <v>50</v>
      </c>
      <c r="J68" s="101" t="s">
        <v>51</v>
      </c>
      <c r="K68" s="100" t="s">
        <v>50</v>
      </c>
      <c r="L68" s="101" t="s">
        <v>51</v>
      </c>
      <c r="M68" s="100" t="s">
        <v>50</v>
      </c>
      <c r="N68" s="101" t="s">
        <v>51</v>
      </c>
      <c r="O68" s="100" t="s">
        <v>50</v>
      </c>
      <c r="P68" s="101" t="s">
        <v>51</v>
      </c>
      <c r="Q68" s="100" t="s">
        <v>50</v>
      </c>
      <c r="R68" s="101" t="s">
        <v>51</v>
      </c>
      <c r="S68" s="100" t="s">
        <v>50</v>
      </c>
      <c r="T68" s="101" t="s">
        <v>51</v>
      </c>
      <c r="U68" s="102" t="s">
        <v>50</v>
      </c>
      <c r="V68" s="103" t="s">
        <v>51</v>
      </c>
      <c r="W68" s="102" t="s">
        <v>50</v>
      </c>
      <c r="X68" s="103" t="s">
        <v>51</v>
      </c>
      <c r="Y68" s="187" t="s">
        <v>50</v>
      </c>
      <c r="Z68" s="188" t="s">
        <v>51</v>
      </c>
      <c r="AA68" s="100" t="s">
        <v>50</v>
      </c>
      <c r="AB68" s="101" t="s">
        <v>51</v>
      </c>
      <c r="AC68" s="187" t="s">
        <v>50</v>
      </c>
      <c r="AD68" s="188" t="s">
        <v>51</v>
      </c>
      <c r="AE68" s="100" t="s">
        <v>50</v>
      </c>
      <c r="AF68" s="101" t="s">
        <v>51</v>
      </c>
    </row>
    <row r="69" customFormat="false" ht="16.5" hidden="false" customHeight="true" outlineLevel="0" collapsed="false">
      <c r="B69" s="106" t="s">
        <v>19</v>
      </c>
      <c r="C69" s="106"/>
      <c r="D69" s="23" t="s">
        <v>31</v>
      </c>
      <c r="E69" s="157"/>
      <c r="F69" s="105" t="s">
        <v>21</v>
      </c>
      <c r="G69" s="44"/>
      <c r="H69" s="159"/>
      <c r="I69" s="42"/>
      <c r="J69" s="177"/>
      <c r="K69" s="151" t="n">
        <v>127.22</v>
      </c>
      <c r="L69" s="195" t="n">
        <v>300114.78</v>
      </c>
      <c r="M69" s="151" t="n">
        <v>125</v>
      </c>
      <c r="N69" s="177" t="n">
        <v>202743.18</v>
      </c>
      <c r="O69" s="151" t="n">
        <v>92.73</v>
      </c>
      <c r="P69" s="177" t="n">
        <v>154576.35</v>
      </c>
      <c r="Q69" s="151" t="n">
        <v>27.17</v>
      </c>
      <c r="R69" s="177" t="n">
        <v>44068.26</v>
      </c>
      <c r="S69" s="44" t="n">
        <v>20.25</v>
      </c>
      <c r="T69" s="44" t="n">
        <v>33993.98</v>
      </c>
      <c r="U69" s="196" t="n">
        <v>21.85</v>
      </c>
      <c r="V69" s="196" t="n">
        <v>36679.92</v>
      </c>
      <c r="W69" s="196" t="n">
        <v>29.29</v>
      </c>
      <c r="X69" s="196" t="n">
        <v>49169.57</v>
      </c>
      <c r="Y69" s="185" t="n">
        <v>71.13</v>
      </c>
      <c r="Z69" s="185" t="n">
        <v>122741.14</v>
      </c>
      <c r="AA69" s="114" t="n">
        <v>134.2</v>
      </c>
      <c r="AB69" s="114" t="n">
        <v>231951.84</v>
      </c>
      <c r="AC69" s="185" t="n">
        <v>140.88</v>
      </c>
      <c r="AD69" s="194" t="n">
        <v>243941.81</v>
      </c>
      <c r="AE69" s="113" t="n">
        <f aca="false">Y69+W69+U69+S69+Q69+O69+M69+K69+I69+G69+AA69+AC69</f>
        <v>789.72</v>
      </c>
      <c r="AF69" s="136" t="n">
        <f aca="false">H69+J69+L69+N69+P69+R69+T69+V69+X69+Z69+AB69+AD69</f>
        <v>1419980.83</v>
      </c>
    </row>
    <row r="70" customFormat="false" ht="16.5" hidden="false" customHeight="true" outlineLevel="0" collapsed="false">
      <c r="B70" s="106" t="s">
        <v>22</v>
      </c>
      <c r="C70" s="106"/>
      <c r="D70" s="12" t="s">
        <v>23</v>
      </c>
      <c r="E70" s="157"/>
      <c r="F70" s="105" t="s">
        <v>24</v>
      </c>
      <c r="G70" s="44" t="n">
        <f aca="false">493.851+9.92</f>
        <v>503.771</v>
      </c>
      <c r="H70" s="159" t="n">
        <v>12884.71</v>
      </c>
      <c r="I70" s="42" t="n">
        <f aca="false">8.96+521.04</f>
        <v>530</v>
      </c>
      <c r="J70" s="177" t="n">
        <v>13545.36</v>
      </c>
      <c r="K70" s="151" t="n">
        <f aca="false">440.08+9.92</f>
        <v>450</v>
      </c>
      <c r="L70" s="177" t="n">
        <v>11516.72</v>
      </c>
      <c r="M70" s="151" t="n">
        <f aca="false">540.4+9.6</f>
        <v>550</v>
      </c>
      <c r="N70" s="177" t="n">
        <v>14058.59</v>
      </c>
      <c r="O70" s="151" t="n">
        <v>500</v>
      </c>
      <c r="P70" s="177" t="n">
        <v>12788.76</v>
      </c>
      <c r="Q70" s="151" t="n">
        <f aca="false">530.4+9.6</f>
        <v>540</v>
      </c>
      <c r="R70" s="177" t="n">
        <v>13804.19</v>
      </c>
      <c r="S70" s="44" t="n">
        <v>440</v>
      </c>
      <c r="T70" s="44" t="n">
        <v>12397.01</v>
      </c>
      <c r="U70" s="44" t="n">
        <v>470</v>
      </c>
      <c r="V70" s="44" t="n">
        <v>13236.7</v>
      </c>
      <c r="W70" s="44" t="n">
        <v>570</v>
      </c>
      <c r="X70" s="44" t="n">
        <v>16033.02</v>
      </c>
      <c r="Y70" s="185" t="n">
        <v>560</v>
      </c>
      <c r="Z70" s="185" t="n">
        <v>15755.76</v>
      </c>
      <c r="AA70" s="114" t="n">
        <v>600</v>
      </c>
      <c r="AB70" s="109" t="n">
        <v>16872.71</v>
      </c>
      <c r="AC70" s="184" t="n">
        <v>550</v>
      </c>
      <c r="AD70" s="194" t="n">
        <v>15475.87</v>
      </c>
      <c r="AE70" s="113" t="n">
        <f aca="false">Y70+W70+U70+S70+Q70+O70+M70+K70+I70+G70+AA70+AC70</f>
        <v>6263.771</v>
      </c>
      <c r="AF70" s="136" t="n">
        <f aca="false">H70+J70+L70+N70+P70+R70+T70+V70+X70+Z70+AB70+AD70</f>
        <v>168369.4</v>
      </c>
      <c r="AH70" s="88" t="n">
        <f aca="false">AE70+AE71+AE72</f>
        <v>16728.552</v>
      </c>
      <c r="AI70" s="91" t="n">
        <f aca="false">AF70+AF71+AF72</f>
        <v>449419.69</v>
      </c>
    </row>
    <row r="71" customFormat="false" ht="16.5" hidden="false" customHeight="true" outlineLevel="0" collapsed="false">
      <c r="B71" s="106" t="s">
        <v>22</v>
      </c>
      <c r="C71" s="106"/>
      <c r="D71" s="23" t="s">
        <v>25</v>
      </c>
      <c r="E71" s="157"/>
      <c r="F71" s="105" t="s">
        <v>24</v>
      </c>
      <c r="G71" s="44" t="n">
        <f aca="false">493.851+9.92</f>
        <v>503.771</v>
      </c>
      <c r="H71" s="159" t="n">
        <f aca="false">12563.97+375.87</f>
        <v>12939.84</v>
      </c>
      <c r="I71" s="42" t="n">
        <f aca="false">521.04+8.96</f>
        <v>530</v>
      </c>
      <c r="J71" s="177" t="n">
        <f aca="false">13255.67+339.5</f>
        <v>13595.17</v>
      </c>
      <c r="K71" s="151" t="n">
        <f aca="false">440.08+9.92</f>
        <v>450</v>
      </c>
      <c r="L71" s="177" t="n">
        <f aca="false">11195.98+375.87</f>
        <v>11571.85</v>
      </c>
      <c r="M71" s="151" t="n">
        <v>550</v>
      </c>
      <c r="N71" s="177" t="n">
        <f aca="false">13748.2+363.75</f>
        <v>14111.95</v>
      </c>
      <c r="O71" s="151" t="n">
        <f aca="false">490.08+9.92</f>
        <v>500</v>
      </c>
      <c r="P71" s="177" t="n">
        <f aca="false">12468.02+375.87</f>
        <v>12843.89</v>
      </c>
      <c r="Q71" s="151" t="n">
        <f aca="false">530.4+9.6</f>
        <v>540</v>
      </c>
      <c r="R71" s="177" t="n">
        <f aca="false">13493.8+363.75</f>
        <v>13857.55</v>
      </c>
      <c r="S71" s="44" t="n">
        <v>440</v>
      </c>
      <c r="T71" s="44" t="n">
        <v>12458.7</v>
      </c>
      <c r="U71" s="44" t="n">
        <v>470</v>
      </c>
      <c r="V71" s="44" t="n">
        <v>13298.39</v>
      </c>
      <c r="W71" s="44" t="n">
        <v>570</v>
      </c>
      <c r="X71" s="44" t="n">
        <v>16092.73</v>
      </c>
      <c r="Y71" s="185" t="n">
        <v>560</v>
      </c>
      <c r="Z71" s="185" t="n">
        <v>15817.45</v>
      </c>
      <c r="AA71" s="114" t="n">
        <v>600</v>
      </c>
      <c r="AB71" s="114" t="n">
        <v>16932.42</v>
      </c>
      <c r="AC71" s="185" t="n">
        <v>550</v>
      </c>
      <c r="AD71" s="194" t="n">
        <v>15537.56</v>
      </c>
      <c r="AE71" s="113" t="n">
        <f aca="false">Y71+W71+U71+S71+Q71+O71+M71+K71+I71+G71+AA71+AC71</f>
        <v>6263.771</v>
      </c>
      <c r="AF71" s="136" t="n">
        <f aca="false">H71+J71+L71+N71+P71+R71+T71+V71+X71+Z71+AB71+AD71</f>
        <v>169057.5</v>
      </c>
      <c r="AI71" s="0" t="s">
        <v>76</v>
      </c>
    </row>
    <row r="72" customFormat="false" ht="16.5" hidden="false" customHeight="true" outlineLevel="0" collapsed="false">
      <c r="B72" s="106" t="s">
        <v>22</v>
      </c>
      <c r="C72" s="106"/>
      <c r="D72" s="23" t="s">
        <v>26</v>
      </c>
      <c r="E72" s="157"/>
      <c r="F72" s="105" t="s">
        <v>24</v>
      </c>
      <c r="G72" s="44" t="n">
        <v>395.52</v>
      </c>
      <c r="H72" s="159" t="n">
        <v>10062.34</v>
      </c>
      <c r="I72" s="42" t="n">
        <v>409.85</v>
      </c>
      <c r="J72" s="177" t="n">
        <v>10426.92</v>
      </c>
      <c r="K72" s="151" t="n">
        <v>374.27</v>
      </c>
      <c r="L72" s="177" t="n">
        <v>9521.73</v>
      </c>
      <c r="M72" s="151" t="n">
        <v>389.91</v>
      </c>
      <c r="N72" s="177" t="n">
        <v>9919.62</v>
      </c>
      <c r="O72" s="151" t="n">
        <v>381.18</v>
      </c>
      <c r="P72" s="177" t="n">
        <v>9697.52</v>
      </c>
      <c r="Q72" s="151" t="n">
        <v>243.17</v>
      </c>
      <c r="R72" s="177" t="n">
        <v>6186.45</v>
      </c>
      <c r="S72" s="44" t="n">
        <v>201.06</v>
      </c>
      <c r="T72" s="44" t="n">
        <v>5627.59</v>
      </c>
      <c r="U72" s="44" t="n">
        <v>224.9</v>
      </c>
      <c r="V72" s="44" t="n">
        <v>6294.86</v>
      </c>
      <c r="W72" s="44" t="n">
        <v>341.63</v>
      </c>
      <c r="X72" s="44" t="n">
        <v>9562.08</v>
      </c>
      <c r="Y72" s="185" t="n">
        <v>367.08</v>
      </c>
      <c r="Z72" s="185" t="n">
        <v>10274.43</v>
      </c>
      <c r="AA72" s="114" t="n">
        <v>427.61</v>
      </c>
      <c r="AB72" s="114" t="n">
        <v>11968.63</v>
      </c>
      <c r="AC72" s="185" t="n">
        <v>444.83</v>
      </c>
      <c r="AD72" s="194" t="n">
        <v>12450.62</v>
      </c>
      <c r="AE72" s="113" t="n">
        <f aca="false">Y72+W72+U72+S72+Q72+O72+M72+K72+I72+G72+AA72+AC72</f>
        <v>4201.01</v>
      </c>
      <c r="AF72" s="136" t="n">
        <f aca="false">H72+J72+L72+N72+P72+R72+T72+V72+X72+Z72+AB72+AD72</f>
        <v>111992.79</v>
      </c>
    </row>
    <row r="73" customFormat="false" ht="16.5" hidden="false" customHeight="true" outlineLevel="0" collapsed="false">
      <c r="B73" s="106" t="s">
        <v>27</v>
      </c>
      <c r="C73" s="106"/>
      <c r="D73" s="111" t="s">
        <v>28</v>
      </c>
      <c r="E73" s="111"/>
      <c r="F73" s="10" t="s">
        <v>29</v>
      </c>
      <c r="G73" s="44" t="n">
        <v>4988</v>
      </c>
      <c r="H73" s="159" t="n">
        <v>13720.26</v>
      </c>
      <c r="I73" s="42" t="n">
        <f aca="false">2062+903+2268</f>
        <v>5233</v>
      </c>
      <c r="J73" s="177" t="n">
        <f aca="false">5938.56+1562.19+6804</f>
        <v>14304.75</v>
      </c>
      <c r="K73" s="151" t="n">
        <v>4797</v>
      </c>
      <c r="L73" s="177" t="n">
        <v>13096.04</v>
      </c>
      <c r="M73" s="151" t="n">
        <v>4732</v>
      </c>
      <c r="N73" s="177" t="n">
        <v>12940.3</v>
      </c>
      <c r="O73" s="151" t="n">
        <v>4557</v>
      </c>
      <c r="P73" s="177" t="n">
        <v>12473.99</v>
      </c>
      <c r="Q73" s="151" t="n">
        <v>3697</v>
      </c>
      <c r="R73" s="177" t="n">
        <v>9936.14</v>
      </c>
      <c r="S73" s="44" t="n">
        <v>3653</v>
      </c>
      <c r="T73" s="44" t="n">
        <v>11098.74</v>
      </c>
      <c r="U73" s="44" t="n">
        <v>4263</v>
      </c>
      <c r="V73" s="44" t="n">
        <v>13053.11</v>
      </c>
      <c r="W73" s="44" t="n">
        <v>3882</v>
      </c>
      <c r="X73" s="44" t="n">
        <v>11921.75</v>
      </c>
      <c r="Y73" s="185" t="n">
        <v>4584</v>
      </c>
      <c r="Z73" s="185" t="n">
        <v>14166.43</v>
      </c>
      <c r="AA73" s="114" t="n">
        <v>4910</v>
      </c>
      <c r="AB73" s="114" t="n">
        <v>15141.53</v>
      </c>
      <c r="AC73" s="185" t="n">
        <v>3784</v>
      </c>
      <c r="AD73" s="194" t="n">
        <v>11704.89</v>
      </c>
      <c r="AE73" s="174" t="n">
        <f aca="false">AC73+AA73+Y73+W73+U73+S73+Q73+O73+M73+K73+I73+G73</f>
        <v>53080</v>
      </c>
      <c r="AF73" s="175" t="n">
        <f aca="false">AD73+AB73+Z73+X73+V73+T73+R73+P73+N73+L73+J73+H73</f>
        <v>153557.93</v>
      </c>
      <c r="AG73" s="91" t="n">
        <f aca="false">AF69+AF70+AF71+AF72+AF73</f>
        <v>2022958.45</v>
      </c>
    </row>
    <row r="74" customFormat="false" ht="16.5" hidden="false" customHeight="true" outlineLevel="0" collapsed="false">
      <c r="B74" s="140"/>
      <c r="C74" s="140"/>
      <c r="D74" s="197" t="s">
        <v>77</v>
      </c>
      <c r="E74" s="197"/>
      <c r="F74" s="7" t="s">
        <v>48</v>
      </c>
      <c r="G74" s="98" t="s">
        <v>4</v>
      </c>
      <c r="H74" s="98"/>
      <c r="I74" s="98" t="s">
        <v>5</v>
      </c>
      <c r="J74" s="98"/>
      <c r="K74" s="98" t="s">
        <v>6</v>
      </c>
      <c r="L74" s="98"/>
      <c r="M74" s="98" t="s">
        <v>7</v>
      </c>
      <c r="N74" s="98"/>
      <c r="O74" s="98" t="s">
        <v>8</v>
      </c>
      <c r="P74" s="98"/>
      <c r="Q74" s="98" t="s">
        <v>9</v>
      </c>
      <c r="R74" s="98"/>
      <c r="S74" s="98" t="s">
        <v>10</v>
      </c>
      <c r="T74" s="98"/>
      <c r="U74" s="98" t="s">
        <v>11</v>
      </c>
      <c r="V74" s="98"/>
      <c r="W74" s="98" t="s">
        <v>12</v>
      </c>
      <c r="X74" s="98"/>
      <c r="Y74" s="98" t="s">
        <v>13</v>
      </c>
      <c r="Z74" s="98"/>
      <c r="AA74" s="98" t="s">
        <v>14</v>
      </c>
      <c r="AB74" s="98"/>
      <c r="AC74" s="98" t="s">
        <v>15</v>
      </c>
      <c r="AD74" s="98"/>
      <c r="AE74" s="6" t="s">
        <v>16</v>
      </c>
      <c r="AF74" s="6"/>
      <c r="AG74" s="91"/>
    </row>
    <row r="75" customFormat="false" ht="22.5" hidden="false" customHeight="true" outlineLevel="0" collapsed="false">
      <c r="B75" s="140"/>
      <c r="C75" s="198" t="n">
        <v>11</v>
      </c>
      <c r="D75" s="197"/>
      <c r="E75" s="197"/>
      <c r="F75" s="7"/>
      <c r="G75" s="100" t="s">
        <v>50</v>
      </c>
      <c r="H75" s="101" t="s">
        <v>51</v>
      </c>
      <c r="I75" s="100" t="s">
        <v>50</v>
      </c>
      <c r="J75" s="101" t="s">
        <v>51</v>
      </c>
      <c r="K75" s="100" t="s">
        <v>50</v>
      </c>
      <c r="L75" s="101" t="s">
        <v>51</v>
      </c>
      <c r="M75" s="100" t="s">
        <v>50</v>
      </c>
      <c r="N75" s="101" t="s">
        <v>51</v>
      </c>
      <c r="O75" s="100" t="s">
        <v>50</v>
      </c>
      <c r="P75" s="101" t="s">
        <v>51</v>
      </c>
      <c r="Q75" s="100" t="s">
        <v>50</v>
      </c>
      <c r="R75" s="101" t="s">
        <v>51</v>
      </c>
      <c r="S75" s="100" t="s">
        <v>50</v>
      </c>
      <c r="T75" s="101" t="s">
        <v>51</v>
      </c>
      <c r="U75" s="102" t="s">
        <v>50</v>
      </c>
      <c r="V75" s="103" t="s">
        <v>51</v>
      </c>
      <c r="W75" s="102" t="s">
        <v>50</v>
      </c>
      <c r="X75" s="103" t="s">
        <v>51</v>
      </c>
      <c r="Y75" s="102" t="s">
        <v>50</v>
      </c>
      <c r="Z75" s="103" t="s">
        <v>51</v>
      </c>
      <c r="AA75" s="100" t="s">
        <v>50</v>
      </c>
      <c r="AB75" s="101" t="s">
        <v>51</v>
      </c>
      <c r="AC75" s="100" t="s">
        <v>50</v>
      </c>
      <c r="AD75" s="101" t="s">
        <v>51</v>
      </c>
      <c r="AE75" s="100" t="s">
        <v>50</v>
      </c>
      <c r="AF75" s="101" t="s">
        <v>51</v>
      </c>
      <c r="AG75" s="91"/>
    </row>
    <row r="76" customFormat="false" ht="16.5" hidden="false" customHeight="true" outlineLevel="0" collapsed="false">
      <c r="B76" s="106" t="s">
        <v>19</v>
      </c>
      <c r="C76" s="106"/>
      <c r="D76" s="23" t="s">
        <v>31</v>
      </c>
      <c r="E76" s="157"/>
      <c r="F76" s="105" t="s">
        <v>21</v>
      </c>
      <c r="G76" s="44"/>
      <c r="H76" s="159"/>
      <c r="I76" s="42"/>
      <c r="J76" s="177"/>
      <c r="K76" s="151"/>
      <c r="L76" s="195"/>
      <c r="M76" s="151"/>
      <c r="N76" s="177"/>
      <c r="O76" s="151"/>
      <c r="P76" s="177"/>
      <c r="Q76" s="151"/>
      <c r="R76" s="177"/>
      <c r="S76" s="44"/>
      <c r="T76" s="44"/>
      <c r="U76" s="44"/>
      <c r="V76" s="44"/>
      <c r="W76" s="44"/>
      <c r="X76" s="44"/>
      <c r="Y76" s="44"/>
      <c r="Z76" s="44"/>
      <c r="AA76" s="114" t="n">
        <v>69.01</v>
      </c>
      <c r="AB76" s="114" t="n">
        <v>123360.04</v>
      </c>
      <c r="AC76" s="114" t="n">
        <v>74.71</v>
      </c>
      <c r="AD76" s="131" t="n">
        <v>133002.97</v>
      </c>
      <c r="AE76" s="113" t="n">
        <f aca="false">Y76+W76+U76+S76+Q76+O76+M76+K76+I76+G76+AA76+AC76</f>
        <v>143.72</v>
      </c>
      <c r="AF76" s="136" t="n">
        <f aca="false">AB76+AD76</f>
        <v>256363.01</v>
      </c>
      <c r="AG76" s="91"/>
    </row>
    <row r="77" customFormat="false" ht="16.5" hidden="false" customHeight="true" outlineLevel="0" collapsed="false">
      <c r="B77" s="106" t="s">
        <v>22</v>
      </c>
      <c r="C77" s="106"/>
      <c r="D77" s="12" t="s">
        <v>23</v>
      </c>
      <c r="E77" s="157"/>
      <c r="F77" s="105" t="s">
        <v>24</v>
      </c>
      <c r="G77" s="44"/>
      <c r="H77" s="159"/>
      <c r="I77" s="42"/>
      <c r="J77" s="177"/>
      <c r="K77" s="151"/>
      <c r="L77" s="177"/>
      <c r="M77" s="151"/>
      <c r="N77" s="177"/>
      <c r="O77" s="151"/>
      <c r="P77" s="177"/>
      <c r="Q77" s="151"/>
      <c r="R77" s="177"/>
      <c r="S77" s="44"/>
      <c r="T77" s="44"/>
      <c r="U77" s="44"/>
      <c r="V77" s="44"/>
      <c r="W77" s="44"/>
      <c r="X77" s="44"/>
      <c r="Y77" s="44"/>
      <c r="Z77" s="44"/>
      <c r="AA77" s="114" t="n">
        <v>619.556</v>
      </c>
      <c r="AB77" s="109" t="n">
        <v>18143.84</v>
      </c>
      <c r="AC77" s="109" t="n">
        <v>340</v>
      </c>
      <c r="AD77" s="131" t="n">
        <v>9720.43</v>
      </c>
      <c r="AE77" s="113" t="n">
        <f aca="false">Y77+W77+U77+S77+Q77+O77+M77+K77+I77+G77+AA77+AC77</f>
        <v>959.556</v>
      </c>
      <c r="AF77" s="136" t="n">
        <f aca="false">H77+J77+L77+N77+P77+R77+T77+V77+X77+Z77+AB77+AD77</f>
        <v>27864.27</v>
      </c>
      <c r="AG77" s="91"/>
      <c r="AH77" s="88" t="n">
        <f aca="false">AE77+AE78+AE79</f>
        <v>1919.116</v>
      </c>
      <c r="AI77" s="91" t="n">
        <f aca="false">AF77+AF78+AF79</f>
        <v>56489.73</v>
      </c>
    </row>
    <row r="78" customFormat="false" ht="16.5" hidden="false" customHeight="true" outlineLevel="0" collapsed="false">
      <c r="B78" s="106" t="s">
        <v>22</v>
      </c>
      <c r="C78" s="106"/>
      <c r="D78" s="23" t="s">
        <v>25</v>
      </c>
      <c r="E78" s="157"/>
      <c r="F78" s="105" t="s">
        <v>24</v>
      </c>
      <c r="G78" s="44"/>
      <c r="H78" s="159"/>
      <c r="I78" s="42"/>
      <c r="J78" s="177"/>
      <c r="K78" s="151"/>
      <c r="L78" s="177"/>
      <c r="M78" s="151"/>
      <c r="N78" s="177"/>
      <c r="O78" s="151"/>
      <c r="P78" s="177"/>
      <c r="Q78" s="151"/>
      <c r="R78" s="177"/>
      <c r="S78" s="44"/>
      <c r="T78" s="44"/>
      <c r="U78" s="44"/>
      <c r="V78" s="44"/>
      <c r="W78" s="44"/>
      <c r="X78" s="44"/>
      <c r="Y78" s="44"/>
      <c r="Z78" s="44"/>
      <c r="AA78" s="114" t="n">
        <v>619.56</v>
      </c>
      <c r="AB78" s="114" t="n">
        <v>18750.8</v>
      </c>
      <c r="AC78" s="114" t="n">
        <v>340</v>
      </c>
      <c r="AD78" s="131" t="n">
        <v>9874.66</v>
      </c>
      <c r="AE78" s="113" t="n">
        <f aca="false">Y78+W78+U78+S78+Q78+O78+M78+K78+I78+G78+AA78+AC78</f>
        <v>959.56</v>
      </c>
      <c r="AF78" s="136" t="n">
        <f aca="false">H78+J78+L78+N78+P78+R78+T78+V78+X78+Z78+AB78+AD78</f>
        <v>28625.46</v>
      </c>
      <c r="AG78" s="91"/>
    </row>
    <row r="79" customFormat="false" ht="16.5" hidden="false" customHeight="true" outlineLevel="0" collapsed="false">
      <c r="B79" s="106" t="s">
        <v>22</v>
      </c>
      <c r="C79" s="106"/>
      <c r="D79" s="23" t="s">
        <v>26</v>
      </c>
      <c r="E79" s="157"/>
      <c r="F79" s="105" t="s">
        <v>24</v>
      </c>
      <c r="G79" s="44"/>
      <c r="H79" s="159"/>
      <c r="I79" s="42"/>
      <c r="J79" s="177"/>
      <c r="K79" s="151"/>
      <c r="L79" s="177"/>
      <c r="M79" s="151"/>
      <c r="N79" s="177"/>
      <c r="O79" s="151"/>
      <c r="P79" s="177"/>
      <c r="Q79" s="151"/>
      <c r="R79" s="177"/>
      <c r="S79" s="44"/>
      <c r="T79" s="44"/>
      <c r="U79" s="44"/>
      <c r="V79" s="44"/>
      <c r="W79" s="44"/>
      <c r="X79" s="44"/>
      <c r="Y79" s="44"/>
      <c r="Z79" s="44"/>
      <c r="AA79" s="114" t="n">
        <v>0</v>
      </c>
      <c r="AB79" s="114"/>
      <c r="AC79" s="114" t="n">
        <v>0</v>
      </c>
      <c r="AD79" s="131"/>
      <c r="AE79" s="113" t="n">
        <f aca="false">Y79+W79+U79+S79+Q79+O79+M79+K79+I79+G79+AA79+AC79</f>
        <v>0</v>
      </c>
      <c r="AF79" s="136" t="n">
        <f aca="false">H79+J79+L79+N79+P79+R79+T79+V79+X79+Z79+AB79+AD79</f>
        <v>0</v>
      </c>
      <c r="AG79" s="91"/>
    </row>
    <row r="80" customFormat="false" ht="16.5" hidden="false" customHeight="true" outlineLevel="0" collapsed="false">
      <c r="B80" s="106" t="s">
        <v>27</v>
      </c>
      <c r="C80" s="106"/>
      <c r="D80" s="111" t="s">
        <v>28</v>
      </c>
      <c r="E80" s="111"/>
      <c r="F80" s="10" t="s">
        <v>29</v>
      </c>
      <c r="G80" s="44"/>
      <c r="H80" s="159"/>
      <c r="I80" s="42"/>
      <c r="J80" s="177"/>
      <c r="K80" s="151"/>
      <c r="L80" s="177"/>
      <c r="M80" s="151" t="n">
        <v>286</v>
      </c>
      <c r="N80" s="177" t="n">
        <v>823.68</v>
      </c>
      <c r="O80" s="151" t="n">
        <v>963</v>
      </c>
      <c r="P80" s="177" t="n">
        <v>2773.44</v>
      </c>
      <c r="Q80" s="151" t="n">
        <v>930</v>
      </c>
      <c r="R80" s="177" t="n">
        <v>2678.4</v>
      </c>
      <c r="S80" s="44" t="n">
        <v>482</v>
      </c>
      <c r="T80" s="44" t="n">
        <v>1561.68</v>
      </c>
      <c r="U80" s="44" t="n">
        <v>1203</v>
      </c>
      <c r="V80" s="44" t="n">
        <v>3897.72</v>
      </c>
      <c r="W80" s="44" t="n">
        <v>1308</v>
      </c>
      <c r="X80" s="44" t="n">
        <v>4237.92</v>
      </c>
      <c r="Y80" s="44" t="n">
        <v>1664</v>
      </c>
      <c r="Z80" s="44" t="n">
        <v>5391.36</v>
      </c>
      <c r="AA80" s="114" t="n">
        <v>1612</v>
      </c>
      <c r="AB80" s="114" t="n">
        <v>5222.88</v>
      </c>
      <c r="AC80" s="114" t="n">
        <v>1874</v>
      </c>
      <c r="AD80" s="131" t="n">
        <v>6071.76</v>
      </c>
      <c r="AE80" s="174" t="n">
        <f aca="false">AC80+AA80+Y80+W80+U80+S80+Q80+O80+M80+K80+I80+G80</f>
        <v>10322</v>
      </c>
      <c r="AF80" s="175" t="n">
        <f aca="false">AD80+AB80+Z80+X80+V80+T80+R80+P80+N80+L80+J80+H80</f>
        <v>32658.84</v>
      </c>
      <c r="AG80" s="91"/>
    </row>
    <row r="81" customFormat="false" ht="12" hidden="false" customHeight="true" outlineLevel="0" collapsed="false">
      <c r="D81" s="132" t="s">
        <v>38</v>
      </c>
      <c r="E81" s="132"/>
      <c r="F81" s="7" t="s">
        <v>48</v>
      </c>
      <c r="G81" s="79" t="s">
        <v>4</v>
      </c>
      <c r="H81" s="79"/>
      <c r="I81" s="79" t="s">
        <v>5</v>
      </c>
      <c r="J81" s="79"/>
      <c r="K81" s="79" t="s">
        <v>6</v>
      </c>
      <c r="L81" s="79"/>
      <c r="M81" s="79" t="s">
        <v>7</v>
      </c>
      <c r="N81" s="79"/>
      <c r="O81" s="79" t="s">
        <v>8</v>
      </c>
      <c r="P81" s="79"/>
      <c r="Q81" s="79" t="s">
        <v>9</v>
      </c>
      <c r="R81" s="79"/>
      <c r="S81" s="79" t="s">
        <v>10</v>
      </c>
      <c r="T81" s="79"/>
      <c r="U81" s="79" t="s">
        <v>11</v>
      </c>
      <c r="V81" s="79"/>
      <c r="W81" s="79" t="s">
        <v>12</v>
      </c>
      <c r="X81" s="79"/>
      <c r="Y81" s="79" t="s">
        <v>13</v>
      </c>
      <c r="Z81" s="79"/>
      <c r="AA81" s="133" t="s">
        <v>14</v>
      </c>
      <c r="AB81" s="133"/>
      <c r="AC81" s="133" t="s">
        <v>15</v>
      </c>
      <c r="AD81" s="133"/>
      <c r="AE81" s="134" t="s">
        <v>62</v>
      </c>
      <c r="AF81" s="134"/>
    </row>
    <row r="82" customFormat="false" ht="19.5" hidden="false" customHeight="true" outlineLevel="0" collapsed="false">
      <c r="D82" s="132"/>
      <c r="E82" s="132"/>
      <c r="F82" s="7"/>
      <c r="G82" s="100" t="s">
        <v>50</v>
      </c>
      <c r="H82" s="101" t="s">
        <v>51</v>
      </c>
      <c r="I82" s="100" t="s">
        <v>50</v>
      </c>
      <c r="J82" s="101" t="s">
        <v>51</v>
      </c>
      <c r="K82" s="100" t="s">
        <v>50</v>
      </c>
      <c r="L82" s="101" t="s">
        <v>51</v>
      </c>
      <c r="M82" s="100" t="s">
        <v>50</v>
      </c>
      <c r="N82" s="101" t="s">
        <v>51</v>
      </c>
      <c r="O82" s="100" t="s">
        <v>50</v>
      </c>
      <c r="P82" s="101" t="s">
        <v>51</v>
      </c>
      <c r="Q82" s="100" t="s">
        <v>50</v>
      </c>
      <c r="R82" s="101" t="s">
        <v>51</v>
      </c>
      <c r="S82" s="100" t="s">
        <v>50</v>
      </c>
      <c r="T82" s="101" t="s">
        <v>51</v>
      </c>
      <c r="U82" s="100" t="s">
        <v>50</v>
      </c>
      <c r="V82" s="101" t="s">
        <v>51</v>
      </c>
      <c r="W82" s="45" t="s">
        <v>50</v>
      </c>
      <c r="X82" s="101" t="s">
        <v>51</v>
      </c>
      <c r="Y82" s="100" t="s">
        <v>50</v>
      </c>
      <c r="Z82" s="101" t="s">
        <v>51</v>
      </c>
      <c r="AA82" s="102" t="s">
        <v>50</v>
      </c>
      <c r="AB82" s="103" t="s">
        <v>51</v>
      </c>
      <c r="AC82" s="102" t="s">
        <v>50</v>
      </c>
      <c r="AD82" s="103" t="s">
        <v>51</v>
      </c>
      <c r="AE82" s="100" t="s">
        <v>50</v>
      </c>
      <c r="AF82" s="101" t="s">
        <v>51</v>
      </c>
    </row>
    <row r="83" customFormat="false" ht="14.25" hidden="false" customHeight="false" outlineLevel="0" collapsed="false">
      <c r="D83" s="80" t="s">
        <v>39</v>
      </c>
      <c r="E83" s="81"/>
      <c r="F83" s="105" t="s">
        <v>21</v>
      </c>
      <c r="G83" s="136" t="n">
        <f aca="false">G62+G55+G48+G41+G34+G27+G20+G13+G6+G69+G76</f>
        <v>1236.7</v>
      </c>
      <c r="H83" s="136" t="n">
        <f aca="false">H62+H55+H48+H41+H34+H27+H20+H13+H6+H69+H76</f>
        <v>2088140.12</v>
      </c>
      <c r="I83" s="136" t="n">
        <f aca="false">I62+I55+I48+I41+I34+I27+I20+I13+I6+I69+I76</f>
        <v>1322.38</v>
      </c>
      <c r="J83" s="136" t="n">
        <f aca="false">J62+J55+J48+J41+J34+J27+J20+J13+J6+J69+J76</f>
        <v>2233223.12</v>
      </c>
      <c r="K83" s="136" t="n">
        <f aca="false">K62+K55+K48+K41+K34+K27+K20+K13+K6+K69+K76</f>
        <v>1167.67</v>
      </c>
      <c r="L83" s="136" t="n">
        <f aca="false">L62+L55+L48+L41+L34+L27+L20+L13+L6+L69+L76</f>
        <v>2057051.91</v>
      </c>
      <c r="M83" s="136" t="n">
        <f aca="false">M62+M55+M48+M41+M34+M27+M20+M13+M6+M69+M76</f>
        <v>1159.67</v>
      </c>
      <c r="N83" s="136" t="n">
        <f aca="false">N62+N55+N48+N41+N34+N27+N20+N13+N6+N69+N76</f>
        <v>1951196.57</v>
      </c>
      <c r="O83" s="136" t="n">
        <f aca="false">O62+O55+O48+O41+O34+O27+O20+O13+O6+O69+O76</f>
        <v>870.75</v>
      </c>
      <c r="P83" s="136" t="n">
        <f aca="false">P62+P55+P48+P41+P34+P27+P20+P13+P6+P69+P76</f>
        <v>1466556.31</v>
      </c>
      <c r="Q83" s="136" t="n">
        <f aca="false">Q62+Q55+Q48+Q41+Q34+Q27+Q20+Q13+Q6+Q69+Q76</f>
        <v>280.68</v>
      </c>
      <c r="R83" s="136" t="n">
        <f aca="false">R62+R55+R48+R41+R34+R27+R20+R13+R6+R69+R76</f>
        <v>464656.31</v>
      </c>
      <c r="S83" s="136" t="n">
        <f aca="false">S62+S55+S48+S41+S34+S27+S20+S13+S6+S69+S76</f>
        <v>233.43</v>
      </c>
      <c r="T83" s="136" t="n">
        <f aca="false">T62+T55+T48+T41+T34+T27+T20+T13+T6+T69+T76</f>
        <v>400951.67</v>
      </c>
      <c r="U83" s="136" t="n">
        <f aca="false">U62+U55+U48+U41+U34+U27+U20+U13+U6+U69+U76</f>
        <v>268.5</v>
      </c>
      <c r="V83" s="136" t="n">
        <f aca="false">V62+V55+V48+V41+V34+V27+V20+V13+V6+V69+V76</f>
        <v>458694.44</v>
      </c>
      <c r="W83" s="136" t="n">
        <f aca="false">W62+W55+W48+W41+W34+W27+W20+W13+W6+W69+W76</f>
        <v>327.48</v>
      </c>
      <c r="X83" s="136" t="n">
        <f aca="false">X62+X55+X48+X41+X34+X27+X20+X13+X6+X69+X76</f>
        <v>560069.14</v>
      </c>
      <c r="Y83" s="136" t="n">
        <f aca="false">Y62+Y55+Y48+Y41+Y34+Y27+Y20+Y13+Y6+Y69+Y76</f>
        <v>739.94</v>
      </c>
      <c r="Z83" s="199" t="n">
        <f aca="false">Z62+Z55+Z48+Z41+Z34+Z27+Z20+Z13+Z6+Z69+Z76</f>
        <v>1282377.82</v>
      </c>
      <c r="AA83" s="136" t="n">
        <f aca="false">AA62+AA55+AA48+AA41+AA34+AA27+AA20+AA13+AA6+AA69+AA76</f>
        <v>1307.97</v>
      </c>
      <c r="AB83" s="136" t="n">
        <f aca="false">AB62+AB55+AB48+AB41+AB34+AB27+AB20+AB13+AB6+AB69+AB76</f>
        <v>2278946.92</v>
      </c>
      <c r="AC83" s="136" t="n">
        <f aca="false">AC62+AC55+AC48+AC41+AC34+AC27+AC20+AC13+AC6+AC69+AC76</f>
        <v>1364.33</v>
      </c>
      <c r="AD83" s="136" t="n">
        <f aca="false">AD62+AD55+AD48+AD41+AD34+AD27+AD20+AD13+AD6+AD69+AD76</f>
        <v>2385256.31</v>
      </c>
      <c r="AE83" s="136" t="n">
        <f aca="false">AE69+AE62+AE55+AE48+AE41+AE34+AE27+AE20+AE13+AE6+AE76</f>
        <v>10279.5</v>
      </c>
      <c r="AF83" s="136" t="n">
        <f aca="false">AF69+AF62+AF55+AF48+AF41+AF34+AF27+AF20+AF13+AF6+AF76</f>
        <v>17627120.64</v>
      </c>
    </row>
    <row r="84" customFormat="false" ht="14.25" hidden="false" customHeight="false" outlineLevel="0" collapsed="false">
      <c r="B84" s="0" t="s">
        <v>22</v>
      </c>
      <c r="D84" s="138" t="s">
        <v>40</v>
      </c>
      <c r="E84" s="138"/>
      <c r="F84" s="105" t="s">
        <v>24</v>
      </c>
      <c r="G84" s="83" t="n">
        <f aca="false">G63+G56+G49+G42+G35+G28+G21+G14+G7+G70+G77</f>
        <v>5204.622</v>
      </c>
      <c r="H84" s="83" t="n">
        <f aca="false">H63+H56+H49+H42+H35+H28+H21+H14+H7+H70+H77</f>
        <v>134321.72</v>
      </c>
      <c r="I84" s="83" t="n">
        <f aca="false">I63+I56+I49+I42+I35+I28+I21+I14+I7+I70+I77</f>
        <v>7099.105</v>
      </c>
      <c r="J84" s="83" t="n">
        <f aca="false">J63+J56+J49+J42+J35+J28+J21+J14+J7+J70+J77</f>
        <v>182333.83</v>
      </c>
      <c r="K84" s="83" t="n">
        <f aca="false">K63+K56+K49+K42+K35+K28+K21+K14+K7+K70+K77</f>
        <v>5509.69</v>
      </c>
      <c r="L84" s="83" t="n">
        <f aca="false">L63+L56+L49+L42+L35+L28+L21+L14+L7+L70+L77</f>
        <v>142082.92</v>
      </c>
      <c r="M84" s="83" t="n">
        <f aca="false">M63+M56+M49+M42+M35+M28+M21+M14+M7+M70+M77</f>
        <v>6649.7</v>
      </c>
      <c r="N84" s="83" t="n">
        <f aca="false">N63+N56+N49+N42+N35+N28+N21+N14+N7+N70+N77</f>
        <v>171023.96</v>
      </c>
      <c r="O84" s="83" t="n">
        <f aca="false">O63+O56+O49+O42+O35+O28+O21+O14+O7+O70+O77</f>
        <v>6258.072</v>
      </c>
      <c r="P84" s="83" t="n">
        <f aca="false">P63+P56+P49+P42+P35+P28+P21+P14+P7+P70+P77</f>
        <v>161122.34</v>
      </c>
      <c r="Q84" s="83" t="n">
        <f aca="false">Q63+Q56+Q49+Q42+Q35+Q28+Q21+Q14+Q7+Q70+Q77</f>
        <v>6779.728</v>
      </c>
      <c r="R84" s="83" t="n">
        <f aca="false">R63+R56+R49+R42+R35+R28+R21+R14+R7+R70+R77</f>
        <v>174332</v>
      </c>
      <c r="S84" s="83" t="n">
        <f aca="false">S63+S56+S49+S42+S35+S28+S21+S14+S7+S70+S77</f>
        <v>5465.18</v>
      </c>
      <c r="T84" s="83" t="n">
        <f aca="false">T63+T56+T49+T42+T35+T28+T21+T14+T7+T70+T77</f>
        <v>155254.77</v>
      </c>
      <c r="U84" s="83" t="n">
        <f aca="false">U63+U56+U49+U42+U35+U28+U21+U14+U7+U70+U77</f>
        <v>5959.69</v>
      </c>
      <c r="V84" s="83" t="n">
        <f aca="false">V63+V56+V49+V42+V35+V28+V21+V14+V7+V70+V77</f>
        <v>169091.29</v>
      </c>
      <c r="W84" s="83" t="n">
        <f aca="false">W63+W56+W49+W42+W35+W28+W21+W14+W7+W70+W77</f>
        <v>6439.7</v>
      </c>
      <c r="X84" s="83" t="n">
        <f aca="false">X63+X56+X49+X42+X35+X28+X21+X14+X7+X70+X77</f>
        <v>182452.94</v>
      </c>
      <c r="Y84" s="83" t="n">
        <f aca="false">Y63+Y56+Y49+Y42+Y35+Y28+Y21+Y14+Y7+Y70+Y77</f>
        <v>6539.69</v>
      </c>
      <c r="Z84" s="83" t="n">
        <f aca="false">Z63+Z56+Z49+Z42+Z35+Z28+Z21+Z14+Z7+Z70+Z77</f>
        <v>185325.25</v>
      </c>
      <c r="AA84" s="83" t="n">
        <f aca="false">AA63+AA56+AA49+AA42+AA35+AA28+AA21+AA14+AA7+AA70+AA77</f>
        <v>7299.256</v>
      </c>
      <c r="AB84" s="83" t="n">
        <f aca="false">AB63+AB56+AB49+AB42+AB35+AB28+AB21+AB14+AB7+AB70+AB77</f>
        <v>207314.27</v>
      </c>
      <c r="AC84" s="83" t="n">
        <f aca="false">AC63+AC56+AC49+AC42+AC35+AC28+AC21+AC14+AC7+AC70+AC77</f>
        <v>6472.49</v>
      </c>
      <c r="AD84" s="83" t="n">
        <f aca="false">AD63+AD56+AD49+AD42+AD35+AD28+AD21+AD14+AD7+AD70+AD77</f>
        <v>183821.85</v>
      </c>
      <c r="AE84" s="83" t="n">
        <f aca="false">AE70+AE63+AE56+AE49+AE42+AE35+AE28+AE21+AE14+AE7+AE77</f>
        <v>75676.923</v>
      </c>
      <c r="AF84" s="83" t="n">
        <f aca="false">AF70+AF63+AF56+AF49+AF42+AF35+AF28+AF21+AF14+AF7+AF77</f>
        <v>2048477.14</v>
      </c>
    </row>
    <row r="85" customFormat="false" ht="14.25" hidden="false" customHeight="false" outlineLevel="0" collapsed="false">
      <c r="B85" s="0" t="s">
        <v>22</v>
      </c>
      <c r="D85" s="80" t="s">
        <v>41</v>
      </c>
      <c r="E85" s="81"/>
      <c r="F85" s="105" t="s">
        <v>24</v>
      </c>
      <c r="G85" s="83" t="n">
        <f aca="false">G64+G57+G50+G43+G36+G29+G22+G15+G8+G71+G78</f>
        <v>5204.622</v>
      </c>
      <c r="H85" s="83" t="n">
        <f aca="false">H64+H57+H50+H43+H36+H29+H22+H15+H8+H71+H78</f>
        <v>135863.68</v>
      </c>
      <c r="I85" s="83" t="n">
        <f aca="false">I64+I57+I50+I43+I36+I29+I22+I15+I8+I71+I78</f>
        <v>7099.105</v>
      </c>
      <c r="J85" s="83" t="n">
        <f aca="false">J64+J57+J50+J43+J36+J29+J22+J15+J8+J71+J78</f>
        <v>183726.62</v>
      </c>
      <c r="K85" s="83" t="n">
        <f aca="false">K64+K57+K50+K43+K36+K29+K22+K15+K8+K71+K78</f>
        <v>5509.69</v>
      </c>
      <c r="L85" s="83" t="n">
        <f aca="false">L64+L57+L50+L43+L36+L29+L22+L15+L8+L71+L78</f>
        <v>143624.88</v>
      </c>
      <c r="M85" s="83" t="n">
        <f aca="false">M64+M57+M50+M43+M36+M29+M22+M15+M8+M71+M78</f>
        <v>6649.7</v>
      </c>
      <c r="N85" s="83" t="n">
        <f aca="false">N64+N57+N50+N43+N36+N29+N22+N15+N8+N71+N78</f>
        <v>172516.25</v>
      </c>
      <c r="O85" s="83" t="n">
        <f aca="false">O64+O57+O50+O43+O36+O29+O22+O15+O8+O71+O78</f>
        <v>6258.072</v>
      </c>
      <c r="P85" s="83" t="n">
        <f aca="false">P64+P57+P50+P43+P36+P29+P22+P15+P8+P71+P78</f>
        <v>162664.3</v>
      </c>
      <c r="Q85" s="83" t="n">
        <f aca="false">Q64+Q57+Q50+Q43+Q36+Q29+Q22+Q15+Q8+Q71+Q78</f>
        <v>6779.728</v>
      </c>
      <c r="R85" s="83" t="n">
        <f aca="false">R64+R57+R50+R43+R36+R29+R22+R15+R8+R71+R78</f>
        <v>175824.29</v>
      </c>
      <c r="S85" s="83" t="n">
        <f aca="false">S64+S57+S50+S43+S36+S29+S22+S15+S8+S71+S78</f>
        <v>5465.18</v>
      </c>
      <c r="T85" s="83" t="n">
        <f aca="false">T64+T57+T50+T43+T36+T29+T22+T15+T8+T71+T78</f>
        <v>156980.12</v>
      </c>
      <c r="U85" s="83" t="n">
        <f aca="false">U64+U57+U50+U43+U36+U29+U22+U15+U8+U71+U78</f>
        <v>5959.69</v>
      </c>
      <c r="V85" s="83" t="n">
        <f aca="false">V64+V57+V50+V43+V36+V29+V22+V15+V8+V71+V78</f>
        <v>170816.64</v>
      </c>
      <c r="W85" s="83" t="n">
        <f aca="false">W64+W57+W50+W43+W36+W29+W22+W15+W8+W71+W78</f>
        <v>6439.7</v>
      </c>
      <c r="X85" s="83" t="n">
        <f aca="false">X64+X57+X50+X43+X36+X29+X22+X15+X8+X71+X78</f>
        <v>184122.62</v>
      </c>
      <c r="Y85" s="83" t="n">
        <f aca="false">Y64+Y57+Y50+Y43+Y36+Y29+Y22+Y15+Y8+Y71+Y78</f>
        <v>6539.69</v>
      </c>
      <c r="Z85" s="83" t="n">
        <f aca="false">Z64+Z57+Z50+Z43+Z36+Z29+Z22+Z15+Z8+Z71+Z78</f>
        <v>187050.6</v>
      </c>
      <c r="AA85" s="83" t="n">
        <f aca="false">AA64+AA57+AA50+AA43+AA36+AA29+AA22+AA15+AA8+AA71+AA78</f>
        <v>7299.26</v>
      </c>
      <c r="AB85" s="83" t="n">
        <f aca="false">AB64+AB57+AB50+AB43+AB36+AB29+AB22+AB15+AB8+AB71+AB78</f>
        <v>209590.91</v>
      </c>
      <c r="AC85" s="83" t="n">
        <f aca="false">AC64+AC57+AC50+AC43+AC36+AC29+AC22+AC15+AC8+AC71+AC78</f>
        <v>6472.49</v>
      </c>
      <c r="AD85" s="83" t="n">
        <f aca="false">AD64+AD57+AD50+AD43+AD36+AD29+AD22+AD15+AD8+AD71+AD78</f>
        <v>185701.43</v>
      </c>
      <c r="AE85" s="83" t="n">
        <f aca="false">AE71+AE64+AE57+AE50+AE43+AE36+AE29+AE22+AE15+AE8+AE78</f>
        <v>75676.927</v>
      </c>
      <c r="AF85" s="83" t="n">
        <f aca="false">AF71+AF64+AF57+AF50+AF43+AF36+AF29+AF22+AF15+AF8+AF78</f>
        <v>2068482.34</v>
      </c>
    </row>
    <row r="86" customFormat="false" ht="14.25" hidden="false" customHeight="false" outlineLevel="0" collapsed="false">
      <c r="B86" s="0" t="s">
        <v>22</v>
      </c>
      <c r="D86" s="80" t="s">
        <v>42</v>
      </c>
      <c r="E86" s="81"/>
      <c r="F86" s="105" t="s">
        <v>24</v>
      </c>
      <c r="G86" s="83" t="n">
        <f aca="false">G65+G58+G51+G44+G37+G30+G23+G16+G9+G72+G79</f>
        <v>3867.57</v>
      </c>
      <c r="H86" s="83" t="n">
        <f aca="false">H65+H58+H51+H44+H37+H30+H23+H16+H9+H72+H79</f>
        <v>100264.8</v>
      </c>
      <c r="I86" s="83" t="n">
        <f aca="false">I65+I58+I51+I44+I37+I30+I23+I16+I9+I72+I79</f>
        <v>3950.63</v>
      </c>
      <c r="J86" s="83" t="n">
        <f aca="false">J65+J58+J51+J44+J37+J30+J23+J16+J9+J72+J79</f>
        <v>101470.72</v>
      </c>
      <c r="K86" s="83" t="n">
        <f aca="false">K65+K58+K51+K44+K37+K30+K23+K16+K9+K72+K79</f>
        <v>3634.29</v>
      </c>
      <c r="L86" s="83" t="n">
        <f aca="false">L65+L58+L51+L44+L37+L30+L23+L16+L9+L72+L79</f>
        <v>93285.61</v>
      </c>
      <c r="M86" s="83" t="n">
        <f aca="false">M65+M58+M51+M44+M37+M30+M23+M16+M9+M72+M79</f>
        <v>3723.57</v>
      </c>
      <c r="N86" s="83" t="n">
        <f aca="false">N65+N58+N51+N44+N37+N30+N23+N16+N9+N72+N79</f>
        <v>95711.8</v>
      </c>
      <c r="O86" s="83" t="n">
        <f aca="false">O65+O58+O51+O44+O37+O30+O23+O16+O9+O72+O79</f>
        <v>3500.16</v>
      </c>
      <c r="P86" s="83" t="n">
        <f aca="false">P65+P58+P51+P44+P37+P30+P23+P16+P9+P72+P79</f>
        <v>89991.87</v>
      </c>
      <c r="Q86" s="83" t="n">
        <f aca="false">Q65+Q58+Q51+Q44+Q37+Q30+Q23+Q16+Q9+Q72+Q79</f>
        <v>2142.37</v>
      </c>
      <c r="R86" s="83" t="n">
        <f aca="false">R65+R58+R51+R44+R37+R30+R23+R16+R9+R72+R79</f>
        <v>55420.63</v>
      </c>
      <c r="S86" s="83" t="n">
        <f aca="false">S65+S58+S51+S44+S37+S30+S23+S16+S9+S72+S79</f>
        <v>1794.4</v>
      </c>
      <c r="T86" s="83" t="n">
        <f aca="false">T65+T58+T51+T44+T37+T30+T23+T16+T9+T72+T79</f>
        <v>51052.9</v>
      </c>
      <c r="U86" s="83" t="n">
        <f aca="false">U65+U58+U51+U44+U37+U30+U23+U16+U9+U72+U79</f>
        <v>2136.56</v>
      </c>
      <c r="V86" s="83" t="n">
        <f aca="false">V65+V58+V51+V44+V37+V30+V23+V16+V9+V72+V79</f>
        <v>60743.87</v>
      </c>
      <c r="W86" s="83" t="n">
        <f aca="false">W65+W58+W51+W44+W37+W30+W23+W16+W9+W72+W79</f>
        <v>2987.21</v>
      </c>
      <c r="X86" s="83" t="n">
        <f aca="false">X65+X58+X51+X44+X37+X30+X23+X16+X9+X72+X79</f>
        <v>84764.66</v>
      </c>
      <c r="Y86" s="83" t="n">
        <f aca="false">Y65+Y58+Y51+Y44+Y37+Y30+Y23+Y16+Y9+Y72+Y79</f>
        <v>3288.52</v>
      </c>
      <c r="Z86" s="83" t="n">
        <f aca="false">Z65+Z58+Z51+Z44+Z37+Z30+Z23+Z16+Z9+Z72+Z79</f>
        <v>93044.36</v>
      </c>
      <c r="AA86" s="83" t="n">
        <f aca="false">AA65+AA58+AA51+AA44+AA37+AA30+AA23+AA16+AA9+AA72+AA79</f>
        <v>3691.14</v>
      </c>
      <c r="AB86" s="83" t="n">
        <f aca="false">AB65+AB58+AB51+AB44+AB37+AB30+AB23+AB16+AB9+AB72+AB79</f>
        <v>104518.96</v>
      </c>
      <c r="AC86" s="83" t="n">
        <f aca="false">AC65+AC58+AC51+AC44+AC37+AC30+AC23+AC16+AC9+AC72+AC79</f>
        <v>3793.23</v>
      </c>
      <c r="AD86" s="83" t="n">
        <f aca="false">AD65+AD58+AD51+AD44+AD37+AD30+AD23+AD16+AD9+AD72+AD79</f>
        <v>107384.65</v>
      </c>
      <c r="AE86" s="83" t="n">
        <f aca="false">AE72+AE65+AE58+AE51+AE44+AE37+AE30+AE23+AE16+AE9+AE79</f>
        <v>38509.65</v>
      </c>
      <c r="AF86" s="83" t="n">
        <f aca="false">AF72+AF65+AF58+AF51+AF44+AF37+AF30+AF23+AF16+AF9+AF79</f>
        <v>1037654.83</v>
      </c>
    </row>
    <row r="87" customFormat="false" ht="14.25" hidden="false" customHeight="true" outlineLevel="0" collapsed="false">
      <c r="B87" s="140" t="s">
        <v>27</v>
      </c>
      <c r="D87" s="141" t="s">
        <v>28</v>
      </c>
      <c r="E87" s="141"/>
      <c r="F87" s="10" t="s">
        <v>29</v>
      </c>
      <c r="G87" s="83" t="n">
        <f aca="false">G66+G59+G52+G45+G38+G31+G24+G17+G10+G73+G80</f>
        <v>49841</v>
      </c>
      <c r="H87" s="83" t="n">
        <f aca="false">H66+H59+H52+H45+H38+H31+H24+H17+H10+H73+H80</f>
        <v>142070.32</v>
      </c>
      <c r="I87" s="83" t="n">
        <f aca="false">I66+I59+I52+I45+I38+I31+I24+I17+I10+I73+I80</f>
        <v>45463</v>
      </c>
      <c r="J87" s="83" t="n">
        <f aca="false">J66+J59+J52+J45+J38+J31+J24+J17+J10+J73+J80</f>
        <v>129368.08</v>
      </c>
      <c r="K87" s="83" t="n">
        <f aca="false">K66+K59+K52+K45+K38+K31+K24+K17+K10+K73+K80</f>
        <v>39864</v>
      </c>
      <c r="L87" s="83" t="n">
        <f aca="false">L66+L59+L52+L45+L38+L31+L24+L17+L10+L73+L80</f>
        <v>113414.04</v>
      </c>
      <c r="M87" s="83" t="n">
        <f aca="false">M66+M59+M52+M45+M38+M31+M24+M17+M10+M73+M80</f>
        <v>36833</v>
      </c>
      <c r="N87" s="83" t="n">
        <f aca="false">N66+N59+N52+N45+N38+N31+N24+N17+N10+N73+N80</f>
        <v>104661.45</v>
      </c>
      <c r="O87" s="83" t="n">
        <f aca="false">O66+O59+O52+O45+O38+O31+O24+O17+O10+O73+O80</f>
        <v>33170</v>
      </c>
      <c r="P87" s="83" t="n">
        <f aca="false">P66+P59+P52+P45+P38+P31+P24+P17+P10+P73+P80</f>
        <v>94296.41</v>
      </c>
      <c r="Q87" s="83" t="n">
        <f aca="false">Q66+Q59+Q52+Q45+Q38+Q31+Q24+Q17+Q10+Q73+Q80</f>
        <v>25905</v>
      </c>
      <c r="R87" s="83" t="n">
        <f aca="false">R66+R59+R52+R45+R38+R31+R24+R17+R10+R73+R80</f>
        <v>73471.35</v>
      </c>
      <c r="S87" s="83" t="n">
        <f aca="false">S66+S59+S52+S45+S38+S31+S24+S17+S10+S73+S80</f>
        <v>25409</v>
      </c>
      <c r="T87" s="83" t="n">
        <f aca="false">T66+T59+T52+T45+T38+T31+T24+T17+T10+T73+T80</f>
        <v>81150.58</v>
      </c>
      <c r="U87" s="83" t="n">
        <f aca="false">U66+U59+U52+U45+U38+U31+U24+U17+U10+U73+U80</f>
        <v>29793</v>
      </c>
      <c r="V87" s="83" t="n">
        <f aca="false">V66+V59+V52+V45+V38+V31+V24+V17+V10+V73+V80</f>
        <v>95236.66</v>
      </c>
      <c r="W87" s="83" t="n">
        <f aca="false">W66+W59+W52+W45+W38+W31+W24+W17+W10+W73+W80</f>
        <v>27706</v>
      </c>
      <c r="X87" s="83" t="n">
        <f aca="false">X66+X59+X52+X45+X38+X31+X24+X17+X10+X73+X80</f>
        <v>88680.02</v>
      </c>
      <c r="Y87" s="83" t="n">
        <f aca="false">Y66+Y59+Y52+Y45+Y38+Y31+Y24+Y17+Y10+Y73+Y80</f>
        <v>35746</v>
      </c>
      <c r="Z87" s="83" t="n">
        <f aca="false">Z66+Z59+Z52+Z45+Z38+Z31+Z24+Z17+Z10+Z73+Z80</f>
        <v>114557.22</v>
      </c>
      <c r="AA87" s="83" t="n">
        <f aca="false">AA66+AA59+AA52+AA45+AA38+AA31+AA24+AA17+AA10+AA73+AA80</f>
        <v>42324</v>
      </c>
      <c r="AB87" s="83" t="n">
        <f aca="false">AB66+AB59+AB52+AB45+AB38+AB31+AB24+AB17+AB10+AB73+AB80</f>
        <v>135681.23</v>
      </c>
      <c r="AC87" s="83" t="n">
        <f aca="false">AC66+AC59+AC52+AC45+AC38+AC31+AC24+AC17+AC10+AC73+AC80</f>
        <v>38447</v>
      </c>
      <c r="AD87" s="83" t="n">
        <f aca="false">AD66+AD59+AD52+AD45+AD38+AD31+AD24+AD17+AD10+AD73+AD80</f>
        <v>123418.61</v>
      </c>
      <c r="AE87" s="178" t="n">
        <f aca="false">AE73+AE66+AE59+AE52+AE45+AE38+AE31+AE24+AE17+AE10+AE80</f>
        <v>430501</v>
      </c>
      <c r="AF87" s="178" t="n">
        <f aca="false">AF73+AF66+AF59+AF52+AF45+AF38+AF31+AF24+AF17+AF10+AF80</f>
        <v>1296005.97</v>
      </c>
    </row>
    <row r="88" customFormat="false" ht="12.75" hidden="false" customHeight="false" outlineLevel="0" collapsed="false">
      <c r="H88" s="200" t="n">
        <f aca="false">H83+H84+H85+H86+H87</f>
        <v>2600660.64</v>
      </c>
      <c r="I88" s="87"/>
      <c r="J88" s="87" t="n">
        <f aca="false">J83+J84+J85+J86+J87</f>
        <v>2830122.37</v>
      </c>
      <c r="K88" s="87"/>
      <c r="L88" s="87" t="n">
        <f aca="false">L83+L84+L85+L86+L87</f>
        <v>2549459.36</v>
      </c>
      <c r="M88" s="87"/>
      <c r="N88" s="87" t="n">
        <f aca="false">N83+N84+N85+N86+N87</f>
        <v>2495110.03</v>
      </c>
      <c r="P88" s="135" t="n">
        <f aca="false">P83+P84+P85+P86+P87</f>
        <v>1974631.23</v>
      </c>
      <c r="R88" s="135" t="n">
        <f aca="false">R83+R84+R85+R86+R87</f>
        <v>943704.58</v>
      </c>
      <c r="S88" s="93"/>
      <c r="T88" s="135" t="n">
        <f aca="false">T83+T84+T85+T86+T87</f>
        <v>845390.04</v>
      </c>
      <c r="U88" s="93"/>
      <c r="V88" s="135" t="n">
        <f aca="false">V83+V84+V85+V86+V87</f>
        <v>954582.9</v>
      </c>
      <c r="X88" s="135" t="n">
        <f aca="false">X83+X84+X85+X86+X87</f>
        <v>1100089.38</v>
      </c>
      <c r="Y88" s="93"/>
      <c r="Z88" s="201" t="n">
        <f aca="false">Z83+Z84+Z85+Z86+Z87</f>
        <v>1862355.25</v>
      </c>
      <c r="AA88" s="143"/>
      <c r="AB88" s="144" t="n">
        <f aca="false">AB83+AB84+AB85+AB86+AB87</f>
        <v>2936052.29</v>
      </c>
      <c r="AD88" s="144" t="n">
        <f aca="false">AD83+AD84+AD85+AD86+AD87</f>
        <v>2985582.85</v>
      </c>
      <c r="AF88" s="87" t="n">
        <f aca="false">AF87+AF86+AF85+AF84+AF83</f>
        <v>24077740.92</v>
      </c>
    </row>
    <row r="89" customFormat="false" ht="12.75" hidden="false" customHeight="false" outlineLevel="0" collapsed="false">
      <c r="H89" s="87"/>
      <c r="I89" s="87"/>
      <c r="J89" s="87"/>
      <c r="K89" s="87"/>
      <c r="L89" s="87"/>
      <c r="M89" s="87"/>
      <c r="N89" s="87"/>
      <c r="P89" s="135"/>
      <c r="R89" s="135"/>
      <c r="S89" s="93"/>
      <c r="T89" s="135"/>
      <c r="U89" s="93"/>
      <c r="V89" s="135"/>
      <c r="X89" s="135"/>
      <c r="Y89" s="93"/>
      <c r="Z89" s="135"/>
      <c r="AA89" s="143"/>
      <c r="AB89" s="144"/>
      <c r="AD89" s="144"/>
      <c r="AE89" s="91"/>
      <c r="AF89" s="87"/>
    </row>
    <row r="90" customFormat="false" ht="12.75" hidden="false" customHeight="false" outlineLevel="0" collapsed="false">
      <c r="H90" s="87"/>
      <c r="I90" s="87"/>
      <c r="J90" s="87"/>
      <c r="K90" s="87"/>
      <c r="L90" s="87"/>
      <c r="M90" s="87"/>
      <c r="N90" s="87"/>
      <c r="P90" s="135"/>
      <c r="R90" s="135"/>
      <c r="S90" s="93"/>
      <c r="T90" s="179"/>
      <c r="U90" s="179"/>
      <c r="V90" s="179"/>
      <c r="X90" s="135"/>
      <c r="Y90" s="93"/>
      <c r="Z90" s="135"/>
      <c r="AA90" s="143"/>
      <c r="AB90" s="144"/>
      <c r="AD90" s="144"/>
      <c r="AE90" s="91"/>
      <c r="AF90" s="87"/>
    </row>
    <row r="91" customFormat="false" ht="12.75" hidden="false" customHeight="false" outlineLevel="0" collapsed="false">
      <c r="H91" s="87"/>
      <c r="I91" s="87"/>
      <c r="J91" s="87"/>
      <c r="K91" s="87"/>
      <c r="L91" s="87"/>
      <c r="M91" s="87"/>
      <c r="N91" s="87"/>
      <c r="P91" s="135"/>
      <c r="R91" s="135"/>
      <c r="S91" s="93"/>
      <c r="T91" s="179"/>
      <c r="U91" s="179"/>
      <c r="V91" s="179"/>
      <c r="X91" s="135"/>
      <c r="Y91" s="180"/>
      <c r="Z91" s="135"/>
      <c r="AA91" s="143"/>
      <c r="AB91" s="144"/>
      <c r="AD91" s="144"/>
      <c r="AE91" s="91" t="n">
        <f aca="false">AE86+AE85</f>
        <v>114186.577</v>
      </c>
      <c r="AF91" s="87" t="n">
        <f aca="false">AF86+AF85</f>
        <v>3106137.17</v>
      </c>
    </row>
    <row r="92" customFormat="false" ht="12.75" hidden="false" customHeight="false" outlineLevel="0" collapsed="false">
      <c r="H92" s="87"/>
      <c r="I92" s="87"/>
      <c r="J92" s="87"/>
      <c r="K92" s="87"/>
      <c r="L92" s="87"/>
      <c r="M92" s="87"/>
      <c r="N92" s="87"/>
      <c r="P92" s="135"/>
      <c r="R92" s="135"/>
      <c r="S92" s="93"/>
      <c r="T92" s="179"/>
      <c r="U92" s="179"/>
      <c r="V92" s="179"/>
      <c r="X92" s="135"/>
      <c r="Y92" s="93"/>
      <c r="Z92" s="135"/>
      <c r="AA92" s="143"/>
      <c r="AB92" s="144"/>
      <c r="AC92" s="182" t="s">
        <v>78</v>
      </c>
      <c r="AD92" s="182"/>
      <c r="AE92" s="183" t="n">
        <f aca="false">AE84+AE85+AE86</f>
        <v>189863.5</v>
      </c>
      <c r="AF92" s="182" t="n">
        <f aca="false">AF84+AF85+AF86</f>
        <v>5154614.31</v>
      </c>
    </row>
    <row r="93" customFormat="false" ht="12.75" hidden="false" customHeight="false" outlineLevel="0" collapsed="false">
      <c r="H93" s="87"/>
      <c r="I93" s="87"/>
      <c r="J93" s="87"/>
      <c r="K93" s="87"/>
      <c r="L93" s="87"/>
      <c r="M93" s="87"/>
      <c r="N93" s="87"/>
      <c r="P93" s="135"/>
      <c r="R93" s="135"/>
      <c r="S93" s="93"/>
      <c r="T93" s="135"/>
      <c r="U93" s="93"/>
      <c r="V93" s="135"/>
      <c r="X93" s="135"/>
      <c r="Y93" s="93"/>
      <c r="Z93" s="135"/>
      <c r="AA93" s="143"/>
      <c r="AB93" s="144"/>
      <c r="AD93" s="144"/>
      <c r="AF93" s="87"/>
    </row>
    <row r="94" customFormat="false" ht="12.75" hidden="false" customHeight="false" outlineLevel="0" collapsed="false">
      <c r="H94" s="87" t="n">
        <f aca="false">H88+J88+L88+N88+P88</f>
        <v>12449983.63</v>
      </c>
      <c r="I94" s="87"/>
      <c r="J94" s="87"/>
      <c r="K94" s="87"/>
      <c r="L94" s="87"/>
      <c r="M94" s="87"/>
      <c r="N94" s="87"/>
      <c r="P94" s="135"/>
      <c r="R94" s="135"/>
      <c r="S94" s="93"/>
      <c r="T94" s="135"/>
      <c r="U94" s="93"/>
      <c r="V94" s="135"/>
      <c r="X94" s="135"/>
      <c r="Y94" s="93"/>
      <c r="Z94" s="135"/>
      <c r="AA94" s="143"/>
      <c r="AB94" s="144"/>
      <c r="AD94" s="144"/>
      <c r="AF94" s="87" t="n">
        <f aca="false">AF92+AF93</f>
        <v>5154614.31</v>
      </c>
    </row>
    <row r="95" customFormat="false" ht="12.75" hidden="false" customHeight="false" outlineLevel="0" collapsed="false">
      <c r="H95" s="87"/>
      <c r="I95" s="87"/>
      <c r="J95" s="87"/>
      <c r="K95" s="87"/>
      <c r="L95" s="87"/>
      <c r="M95" s="87"/>
      <c r="N95" s="87"/>
      <c r="P95" s="135"/>
      <c r="R95" s="135"/>
      <c r="S95" s="93"/>
      <c r="T95" s="135"/>
      <c r="U95" s="93"/>
      <c r="V95" s="135"/>
      <c r="X95" s="135"/>
      <c r="Y95" s="93"/>
      <c r="Z95" s="135"/>
      <c r="AA95" s="143"/>
      <c r="AB95" s="144"/>
      <c r="AD95" s="144"/>
      <c r="AF95" s="87"/>
    </row>
    <row r="96" customFormat="false" ht="12.75" hidden="false" customHeight="false" outlineLevel="0" collapsed="false">
      <c r="H96" s="87"/>
      <c r="I96" s="87"/>
      <c r="J96" s="87"/>
      <c r="K96" s="87" t="s">
        <v>76</v>
      </c>
      <c r="L96" s="87"/>
      <c r="M96" s="87"/>
      <c r="N96" s="87"/>
      <c r="P96" s="135"/>
      <c r="R96" s="135"/>
      <c r="S96" s="93"/>
      <c r="T96" s="135"/>
      <c r="U96" s="93"/>
      <c r="V96" s="135"/>
      <c r="X96" s="135"/>
      <c r="Y96" s="93"/>
      <c r="Z96" s="135"/>
      <c r="AA96" s="143"/>
      <c r="AB96" s="144"/>
      <c r="AD96" s="144"/>
      <c r="AF96" s="87"/>
    </row>
    <row r="97" customFormat="false" ht="12.75" hidden="false" customHeight="false" outlineLevel="0" collapsed="false">
      <c r="H97" s="87"/>
      <c r="I97" s="87"/>
      <c r="J97" s="87"/>
      <c r="K97" s="87"/>
      <c r="L97" s="87"/>
      <c r="M97" s="87"/>
      <c r="N97" s="87"/>
      <c r="P97" s="135"/>
      <c r="R97" s="135"/>
      <c r="S97" s="93"/>
      <c r="T97" s="135"/>
      <c r="U97" s="93"/>
      <c r="V97" s="135"/>
      <c r="X97" s="135"/>
      <c r="Y97" s="93"/>
      <c r="Z97" s="135"/>
      <c r="AA97" s="143"/>
      <c r="AB97" s="144"/>
      <c r="AD97" s="144"/>
      <c r="AF97" s="87"/>
    </row>
    <row r="98" customFormat="false" ht="12.75" hidden="false" customHeight="false" outlineLevel="0" collapsed="false">
      <c r="H98" s="87"/>
      <c r="I98" s="87"/>
      <c r="J98" s="87"/>
      <c r="K98" s="87"/>
      <c r="L98" s="87"/>
      <c r="M98" s="87"/>
      <c r="N98" s="87"/>
      <c r="P98" s="135"/>
      <c r="R98" s="135"/>
      <c r="S98" s="93"/>
      <c r="T98" s="135"/>
      <c r="U98" s="93"/>
      <c r="V98" s="135"/>
      <c r="X98" s="135"/>
      <c r="Y98" s="93"/>
      <c r="Z98" s="135"/>
      <c r="AA98" s="143"/>
      <c r="AB98" s="144"/>
      <c r="AD98" s="144"/>
      <c r="AF98" s="87"/>
    </row>
    <row r="99" customFormat="false" ht="12.75" hidden="false" customHeight="false" outlineLevel="0" collapsed="false">
      <c r="H99" s="87"/>
      <c r="I99" s="87"/>
      <c r="J99" s="87"/>
      <c r="K99" s="87"/>
      <c r="L99" s="87"/>
      <c r="M99" s="87"/>
      <c r="N99" s="87"/>
      <c r="P99" s="135"/>
      <c r="R99" s="135"/>
      <c r="S99" s="93"/>
      <c r="T99" s="135"/>
      <c r="U99" s="93"/>
      <c r="V99" s="135"/>
      <c r="X99" s="135"/>
      <c r="Y99" s="93"/>
      <c r="Z99" s="135"/>
      <c r="AA99" s="143"/>
      <c r="AB99" s="144"/>
      <c r="AD99" s="144"/>
      <c r="AF99" s="87"/>
    </row>
    <row r="100" customFormat="false" ht="12.75" hidden="false" customHeight="false" outlineLevel="0" collapsed="false">
      <c r="H100" s="87"/>
      <c r="I100" s="87"/>
      <c r="J100" s="87"/>
      <c r="K100" s="87"/>
      <c r="L100" s="87"/>
      <c r="M100" s="87"/>
      <c r="N100" s="87"/>
      <c r="P100" s="87"/>
      <c r="R100" s="87"/>
      <c r="T100" s="87"/>
      <c r="V100" s="87"/>
      <c r="X100" s="87"/>
      <c r="Z100" s="135"/>
      <c r="AB100" s="145"/>
      <c r="AD100" s="144"/>
      <c r="AF100" s="87"/>
    </row>
    <row r="101" customFormat="false" ht="12.75" hidden="false" customHeight="false" outlineLevel="0" collapsed="false">
      <c r="J101" s="91"/>
      <c r="L101" s="91"/>
      <c r="N101" s="91"/>
    </row>
    <row r="102" customFormat="false" ht="12.75" hidden="false" customHeight="false" outlineLevel="0" collapsed="false">
      <c r="H102" s="91"/>
      <c r="J102" s="91"/>
      <c r="L102" s="91"/>
      <c r="N102" s="91"/>
    </row>
    <row r="103" customFormat="false" ht="12.75" hidden="false" customHeight="false" outlineLevel="0" collapsed="false">
      <c r="H103" s="91"/>
      <c r="AD103" s="144"/>
    </row>
    <row r="104" customFormat="false" ht="12.75" hidden="false" customHeight="false" outlineLevel="0" collapsed="false">
      <c r="J104" s="91"/>
      <c r="AF104" s="91"/>
    </row>
    <row r="109" customFormat="false" ht="12.75" hidden="false" customHeight="false" outlineLevel="0" collapsed="false">
      <c r="J109" s="94" t="s">
        <v>76</v>
      </c>
      <c r="K109" s="94"/>
      <c r="L109" s="94"/>
      <c r="M109" s="94"/>
      <c r="N109" s="94"/>
    </row>
  </sheetData>
  <mergeCells count="260">
    <mergeCell ref="J2:Y2"/>
    <mergeCell ref="C4:C5"/>
    <mergeCell ref="D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B6:C6"/>
    <mergeCell ref="B7:C7"/>
    <mergeCell ref="B8:C8"/>
    <mergeCell ref="B9:C9"/>
    <mergeCell ref="B10:C10"/>
    <mergeCell ref="D10:E10"/>
    <mergeCell ref="C11:C12"/>
    <mergeCell ref="D11:E12"/>
    <mergeCell ref="F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B13:C13"/>
    <mergeCell ref="B14:C14"/>
    <mergeCell ref="B15:C15"/>
    <mergeCell ref="B16:C16"/>
    <mergeCell ref="B17:C17"/>
    <mergeCell ref="D17:E17"/>
    <mergeCell ref="C18:C19"/>
    <mergeCell ref="D18:E19"/>
    <mergeCell ref="F18:F19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C20"/>
    <mergeCell ref="B21:C21"/>
    <mergeCell ref="B22:C22"/>
    <mergeCell ref="B23:C23"/>
    <mergeCell ref="B24:C24"/>
    <mergeCell ref="D24:E24"/>
    <mergeCell ref="C25:C26"/>
    <mergeCell ref="D25:E26"/>
    <mergeCell ref="F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B27:C27"/>
    <mergeCell ref="B28:C28"/>
    <mergeCell ref="B29:C29"/>
    <mergeCell ref="B30:C30"/>
    <mergeCell ref="B31:C31"/>
    <mergeCell ref="D31:E31"/>
    <mergeCell ref="C32:C33"/>
    <mergeCell ref="D32:E33"/>
    <mergeCell ref="F32:F33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B34:C34"/>
    <mergeCell ref="B35:C35"/>
    <mergeCell ref="B36:C36"/>
    <mergeCell ref="B37:C37"/>
    <mergeCell ref="B38:C38"/>
    <mergeCell ref="D38:E38"/>
    <mergeCell ref="C39:C40"/>
    <mergeCell ref="D39:E40"/>
    <mergeCell ref="F39:F40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B41:C41"/>
    <mergeCell ref="B42:C42"/>
    <mergeCell ref="B43:C43"/>
    <mergeCell ref="B44:C44"/>
    <mergeCell ref="B45:C45"/>
    <mergeCell ref="D45:E45"/>
    <mergeCell ref="C46:C47"/>
    <mergeCell ref="D46:E47"/>
    <mergeCell ref="F46:F47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B48:C48"/>
    <mergeCell ref="B49:C49"/>
    <mergeCell ref="B50:C50"/>
    <mergeCell ref="B51:C51"/>
    <mergeCell ref="B52:C52"/>
    <mergeCell ref="D52:E52"/>
    <mergeCell ref="C53:C54"/>
    <mergeCell ref="D53:E54"/>
    <mergeCell ref="F53:F54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B55:C55"/>
    <mergeCell ref="B56:C56"/>
    <mergeCell ref="B57:C57"/>
    <mergeCell ref="B58:C58"/>
    <mergeCell ref="B59:C59"/>
    <mergeCell ref="D59:E59"/>
    <mergeCell ref="C60:C61"/>
    <mergeCell ref="D60:E61"/>
    <mergeCell ref="F60:F61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B62:C62"/>
    <mergeCell ref="B63:C63"/>
    <mergeCell ref="B64:C64"/>
    <mergeCell ref="B65:C65"/>
    <mergeCell ref="B66:C66"/>
    <mergeCell ref="D66:E66"/>
    <mergeCell ref="C67:C68"/>
    <mergeCell ref="D67:E68"/>
    <mergeCell ref="F67:F68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B69:C69"/>
    <mergeCell ref="B70:C70"/>
    <mergeCell ref="B71:C71"/>
    <mergeCell ref="B72:C72"/>
    <mergeCell ref="B73:C73"/>
    <mergeCell ref="D73:E73"/>
    <mergeCell ref="D74:E75"/>
    <mergeCell ref="F74:F75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B76:C76"/>
    <mergeCell ref="B77:C77"/>
    <mergeCell ref="B78:C78"/>
    <mergeCell ref="B79:C79"/>
    <mergeCell ref="B80:C80"/>
    <mergeCell ref="D80:E80"/>
    <mergeCell ref="D81:E82"/>
    <mergeCell ref="F81:F82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AC81:AD81"/>
    <mergeCell ref="AE81:AF81"/>
    <mergeCell ref="D84:E84"/>
    <mergeCell ref="D87:E87"/>
    <mergeCell ref="AC92:AD92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0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5" ySplit="0" topLeftCell="K1" activePane="topRight" state="frozen"/>
      <selection pane="topLeft" activeCell="A1" activeCellId="0" sqref="A1"/>
      <selection pane="topRight" activeCell="AG79" activeCellId="0" sqref="A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99"/>
    <col collapsed="false" customWidth="true" hidden="false" outlineLevel="0" max="3" min="3" style="0" width="3.56"/>
    <col collapsed="false" customWidth="true" hidden="false" outlineLevel="0" max="4" min="4" style="0" width="13.28"/>
    <col collapsed="false" customWidth="true" hidden="false" outlineLevel="0" max="5" min="5" style="0" width="20.85"/>
    <col collapsed="false" customWidth="true" hidden="false" outlineLevel="0" max="6" min="6" style="93" width="7.14"/>
    <col collapsed="false" customWidth="true" hidden="false" outlineLevel="0" max="7" min="7" style="0" width="13.7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0" min="10" style="0" width="14.14"/>
    <col collapsed="false" customWidth="true" hidden="false" outlineLevel="0" max="11" min="11" style="0" width="11.42"/>
    <col collapsed="false" customWidth="true" hidden="false" outlineLevel="0" max="12" min="12" style="0" width="12.14"/>
    <col collapsed="false" customWidth="true" hidden="false" outlineLevel="0" max="13" min="13" style="0" width="10.85"/>
    <col collapsed="false" customWidth="true" hidden="false" outlineLevel="0" max="14" min="14" style="0" width="11.85"/>
    <col collapsed="false" customWidth="true" hidden="false" outlineLevel="0" max="15" min="15" style="0" width="11.28"/>
    <col collapsed="false" customWidth="true" hidden="false" outlineLevel="0" max="16" min="16" style="0" width="10.85"/>
    <col collapsed="false" customWidth="true" hidden="false" outlineLevel="0" max="17" min="17" style="0" width="12.7"/>
    <col collapsed="false" customWidth="true" hidden="false" outlineLevel="0" max="18" min="18" style="0" width="11.7"/>
    <col collapsed="false" customWidth="true" hidden="false" outlineLevel="0" max="19" min="19" style="0" width="9.14"/>
    <col collapsed="false" customWidth="true" hidden="false" outlineLevel="0" max="20" min="20" style="0" width="10.56"/>
    <col collapsed="false" customWidth="true" hidden="false" outlineLevel="0" max="21" min="21" style="0" width="9.41"/>
    <col collapsed="false" customWidth="true" hidden="false" outlineLevel="0" max="22" min="22" style="0" width="11.56"/>
    <col collapsed="false" customWidth="true" hidden="false" outlineLevel="0" max="23" min="23" style="0" width="9.56"/>
    <col collapsed="false" customWidth="true" hidden="false" outlineLevel="0" max="24" min="24" style="0" width="10.71"/>
    <col collapsed="false" customWidth="true" hidden="false" outlineLevel="0" max="25" min="25" style="0" width="9.28"/>
    <col collapsed="false" customWidth="true" hidden="false" outlineLevel="0" max="26" min="26" style="93" width="13.56"/>
    <col collapsed="false" customWidth="true" hidden="false" outlineLevel="0" max="27" min="27" style="94" width="10.99"/>
    <col collapsed="false" customWidth="true" hidden="false" outlineLevel="0" max="28" min="28" style="94" width="14.14"/>
    <col collapsed="false" customWidth="true" hidden="false" outlineLevel="0" max="29" min="29" style="95" width="8.7"/>
    <col collapsed="false" customWidth="true" hidden="false" outlineLevel="0" max="30" min="30" style="95" width="16.42"/>
    <col collapsed="false" customWidth="true" hidden="false" outlineLevel="0" max="31" min="31" style="0" width="14.28"/>
    <col collapsed="false" customWidth="true" hidden="false" outlineLevel="0" max="32" min="32" style="0" width="16.13"/>
    <col collapsed="false" customWidth="true" hidden="false" outlineLevel="0" max="33" min="33" style="0" width="47.85"/>
    <col collapsed="false" customWidth="true" hidden="false" outlineLevel="0" max="35" min="35" style="0" width="10.13"/>
  </cols>
  <sheetData>
    <row r="1" customFormat="false" ht="2.25" hidden="false" customHeight="true" outlineLevel="0" collapsed="false">
      <c r="W1" s="202"/>
      <c r="X1" s="202"/>
    </row>
    <row r="2" customFormat="false" ht="18.75" hidden="false" customHeight="false" outlineLevel="0" collapsed="false">
      <c r="J2" s="203" t="s">
        <v>79</v>
      </c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4"/>
      <c r="X2" s="204"/>
      <c r="Y2" s="203"/>
    </row>
    <row r="3" customFormat="false" ht="7.5" hidden="true" customHeight="true" outlineLevel="0" collapsed="false">
      <c r="I3" s="90"/>
      <c r="J3" s="89"/>
      <c r="W3" s="202"/>
      <c r="X3" s="202"/>
    </row>
    <row r="4" customFormat="false" ht="19.5" hidden="false" customHeight="true" outlineLevel="0" collapsed="false">
      <c r="C4" s="96" t="n">
        <v>1</v>
      </c>
      <c r="D4" s="97" t="s">
        <v>47</v>
      </c>
      <c r="E4" s="97"/>
      <c r="F4" s="7" t="s">
        <v>48</v>
      </c>
      <c r="G4" s="5" t="s">
        <v>4</v>
      </c>
      <c r="H4" s="5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6" t="s">
        <v>11</v>
      </c>
      <c r="V4" s="6"/>
      <c r="W4" s="186" t="s">
        <v>12</v>
      </c>
      <c r="X4" s="186"/>
      <c r="Y4" s="6" t="s">
        <v>13</v>
      </c>
      <c r="Z4" s="6"/>
      <c r="AA4" s="98" t="s">
        <v>14</v>
      </c>
      <c r="AB4" s="98"/>
      <c r="AC4" s="98" t="s">
        <v>15</v>
      </c>
      <c r="AD4" s="98"/>
      <c r="AE4" s="71" t="s">
        <v>16</v>
      </c>
      <c r="AF4" s="71"/>
    </row>
    <row r="5" customFormat="false" ht="33.75" hidden="false" customHeight="true" outlineLevel="0" collapsed="false">
      <c r="C5" s="96"/>
      <c r="D5" s="97"/>
      <c r="E5" s="97"/>
      <c r="F5" s="7"/>
      <c r="G5" s="100" t="s">
        <v>50</v>
      </c>
      <c r="H5" s="101" t="s">
        <v>51</v>
      </c>
      <c r="I5" s="100" t="s">
        <v>50</v>
      </c>
      <c r="J5" s="101" t="s">
        <v>51</v>
      </c>
      <c r="K5" s="100" t="s">
        <v>50</v>
      </c>
      <c r="L5" s="101" t="s">
        <v>51</v>
      </c>
      <c r="M5" s="100" t="s">
        <v>50</v>
      </c>
      <c r="N5" s="101" t="s">
        <v>51</v>
      </c>
      <c r="O5" s="100" t="s">
        <v>50</v>
      </c>
      <c r="P5" s="101" t="s">
        <v>51</v>
      </c>
      <c r="Q5" s="100" t="s">
        <v>50</v>
      </c>
      <c r="R5" s="101" t="s">
        <v>51</v>
      </c>
      <c r="S5" s="100" t="s">
        <v>50</v>
      </c>
      <c r="T5" s="101" t="s">
        <v>51</v>
      </c>
      <c r="U5" s="100" t="s">
        <v>50</v>
      </c>
      <c r="V5" s="101" t="s">
        <v>51</v>
      </c>
      <c r="W5" s="187" t="s">
        <v>50</v>
      </c>
      <c r="X5" s="188" t="s">
        <v>51</v>
      </c>
      <c r="Y5" s="100" t="s">
        <v>50</v>
      </c>
      <c r="Z5" s="101" t="s">
        <v>51</v>
      </c>
      <c r="AA5" s="102" t="s">
        <v>50</v>
      </c>
      <c r="AB5" s="103" t="s">
        <v>51</v>
      </c>
      <c r="AC5" s="102" t="s">
        <v>50</v>
      </c>
      <c r="AD5" s="103" t="s">
        <v>51</v>
      </c>
      <c r="AE5" s="205" t="s">
        <v>52</v>
      </c>
      <c r="AF5" s="206" t="s">
        <v>18</v>
      </c>
      <c r="AH5" s="207"/>
      <c r="AI5" s="208"/>
    </row>
    <row r="6" customFormat="false" ht="16.5" hidden="false" customHeight="true" outlineLevel="0" collapsed="false">
      <c r="B6" s="106"/>
      <c r="C6" s="106"/>
      <c r="D6" s="23" t="s">
        <v>31</v>
      </c>
      <c r="E6" s="12"/>
      <c r="F6" s="105" t="s">
        <v>21</v>
      </c>
      <c r="G6" s="107" t="n">
        <v>4.61</v>
      </c>
      <c r="H6" s="107" t="n">
        <v>9733.56</v>
      </c>
      <c r="I6" s="108" t="n">
        <v>6.65</v>
      </c>
      <c r="J6" s="150" t="n">
        <v>14040.82</v>
      </c>
      <c r="K6" s="107" t="n">
        <v>1.5</v>
      </c>
      <c r="L6" s="107" t="n">
        <v>3167.1</v>
      </c>
      <c r="M6" s="108" t="n">
        <v>2.96</v>
      </c>
      <c r="N6" s="150" t="n">
        <v>6249.74</v>
      </c>
      <c r="O6" s="108" t="n">
        <v>7.11</v>
      </c>
      <c r="P6" s="150" t="n">
        <v>15012.06</v>
      </c>
      <c r="Q6" s="107" t="n">
        <v>0</v>
      </c>
      <c r="R6" s="107" t="n">
        <v>0</v>
      </c>
      <c r="S6" s="151" t="n">
        <v>0</v>
      </c>
      <c r="T6" s="177" t="n">
        <v>0</v>
      </c>
      <c r="U6" s="151" t="n">
        <v>0</v>
      </c>
      <c r="V6" s="177" t="n">
        <v>0</v>
      </c>
      <c r="W6" s="151" t="n">
        <v>0</v>
      </c>
      <c r="X6" s="177" t="n">
        <v>0</v>
      </c>
      <c r="Y6" s="151" t="n">
        <v>0</v>
      </c>
      <c r="Z6" s="177" t="n">
        <v>0</v>
      </c>
      <c r="AA6" s="107" t="n">
        <v>0</v>
      </c>
      <c r="AB6" s="107" t="n">
        <v>0</v>
      </c>
      <c r="AC6" s="184" t="n">
        <v>9.18</v>
      </c>
      <c r="AD6" s="184" t="n">
        <v>19382.65</v>
      </c>
      <c r="AE6" s="209" t="n">
        <f aca="false">AC6+AA6+Y6+W6+U6+S6+Q6+O6+M6+K6+I6+G6</f>
        <v>32.01</v>
      </c>
      <c r="AF6" s="210" t="n">
        <f aca="false">AD6+AB6+Z6+X6+V6+T6+R6+P6+N6+L6+J6+H6</f>
        <v>67585.93</v>
      </c>
    </row>
    <row r="7" customFormat="false" ht="15.75" hidden="false" customHeight="true" outlineLevel="0" collapsed="false">
      <c r="B7" s="106"/>
      <c r="C7" s="106"/>
      <c r="D7" s="211" t="s">
        <v>23</v>
      </c>
      <c r="E7" s="12"/>
      <c r="F7" s="105" t="s">
        <v>24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0</v>
      </c>
      <c r="AE7" s="209" t="n">
        <f aca="false">AC7+AA7+Y7+W7+U7+S7+Q7+O7+M7+K7+I7+G7</f>
        <v>0</v>
      </c>
      <c r="AF7" s="210" t="n">
        <f aca="false">AD7+AB7+Z7+X7+V7+T7+R7+P7+N7+L7+J7+H7</f>
        <v>0</v>
      </c>
      <c r="AH7" s="88"/>
      <c r="AI7" s="91"/>
    </row>
    <row r="8" customFormat="false" ht="15.75" hidden="false" customHeight="true" outlineLevel="0" collapsed="false">
      <c r="B8" s="106"/>
      <c r="C8" s="106"/>
      <c r="D8" s="212" t="s">
        <v>25</v>
      </c>
      <c r="E8" s="12"/>
      <c r="F8" s="105" t="s">
        <v>24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209" t="n">
        <f aca="false">AC8+AA8+Y8+W8+U8+S8+Q8+O8+M8+K8+I8+G8</f>
        <v>0</v>
      </c>
      <c r="AF8" s="210" t="n">
        <f aca="false">AD8+AB8+Z8+X8+V8+T8+R8+P8+N8+L8+J8+H8</f>
        <v>0</v>
      </c>
      <c r="AG8" s="88"/>
    </row>
    <row r="9" customFormat="false" ht="16.5" hidden="false" customHeight="true" outlineLevel="0" collapsed="false">
      <c r="B9" s="106"/>
      <c r="C9" s="106"/>
      <c r="D9" s="212" t="s">
        <v>26</v>
      </c>
      <c r="E9" s="12"/>
      <c r="F9" s="105" t="s">
        <v>24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209" t="n">
        <f aca="false">AC9+AA9+Y9+W9+U9+S9+Q9+O9+M9+K9+I9+G9</f>
        <v>0</v>
      </c>
      <c r="AF9" s="210" t="n">
        <f aca="false">AD9+AB9+Z9+X9+V9+T9+R9+P9+N9+L9+J9+H9</f>
        <v>0</v>
      </c>
      <c r="AG9" s="213"/>
    </row>
    <row r="10" customFormat="false" ht="18" hidden="false" customHeight="true" outlineLevel="0" collapsed="false">
      <c r="B10" s="106"/>
      <c r="C10" s="106"/>
      <c r="D10" s="111" t="s">
        <v>28</v>
      </c>
      <c r="E10" s="111"/>
      <c r="F10" s="10" t="s">
        <v>29</v>
      </c>
      <c r="G10" s="107" t="n">
        <v>11221</v>
      </c>
      <c r="H10" s="108" t="n">
        <v>48025.88</v>
      </c>
      <c r="I10" s="44" t="n">
        <v>10451</v>
      </c>
      <c r="J10" s="151" t="n">
        <v>44730.28</v>
      </c>
      <c r="K10" s="44" t="n">
        <v>7575</v>
      </c>
      <c r="L10" s="44" t="n">
        <v>32421</v>
      </c>
      <c r="M10" s="44" t="n">
        <v>7729</v>
      </c>
      <c r="N10" s="44" t="n">
        <v>33080.12</v>
      </c>
      <c r="O10" s="116" t="n">
        <v>5981</v>
      </c>
      <c r="P10" s="151" t="n">
        <v>25598.68</v>
      </c>
      <c r="Q10" s="185" t="n">
        <v>5128</v>
      </c>
      <c r="R10" s="185" t="n">
        <v>21947.84</v>
      </c>
      <c r="S10" s="44" t="n">
        <v>5724</v>
      </c>
      <c r="T10" s="44" t="n">
        <v>24498.72</v>
      </c>
      <c r="U10" s="214" t="n">
        <v>6176</v>
      </c>
      <c r="V10" s="215" t="n">
        <v>26433.28</v>
      </c>
      <c r="W10" s="185" t="n">
        <v>6096</v>
      </c>
      <c r="X10" s="185" t="n">
        <v>26090.88</v>
      </c>
      <c r="Y10" s="185" t="n">
        <v>7793</v>
      </c>
      <c r="Z10" s="185" t="n">
        <v>33354.04</v>
      </c>
      <c r="AA10" s="114" t="n">
        <v>9878</v>
      </c>
      <c r="AB10" s="114" t="n">
        <v>42277.84</v>
      </c>
      <c r="AC10" s="114" t="n">
        <v>10703</v>
      </c>
      <c r="AD10" s="114" t="n">
        <v>45808.84</v>
      </c>
      <c r="AE10" s="209" t="n">
        <f aca="false">AC10+AA10+Y10+W10+U10+S10+Q10+O10+M10+K10+I10+G10</f>
        <v>94455</v>
      </c>
      <c r="AF10" s="216" t="n">
        <f aca="false">AD10+AB10+Z10+X10+V10+T10+R10+P10+N10+L10+J10+H10</f>
        <v>404267.4</v>
      </c>
      <c r="AG10" s="91"/>
    </row>
    <row r="11" customFormat="false" ht="13.5" hidden="false" customHeight="true" outlineLevel="0" collapsed="false">
      <c r="C11" s="96" t="n">
        <v>2</v>
      </c>
      <c r="D11" s="97" t="s">
        <v>53</v>
      </c>
      <c r="E11" s="97"/>
      <c r="F11" s="7" t="s">
        <v>48</v>
      </c>
      <c r="G11" s="5" t="s">
        <v>4</v>
      </c>
      <c r="H11" s="5"/>
      <c r="I11" s="6" t="s">
        <v>5</v>
      </c>
      <c r="J11" s="6"/>
      <c r="K11" s="6" t="s">
        <v>6</v>
      </c>
      <c r="L11" s="6"/>
      <c r="M11" s="6" t="s">
        <v>7</v>
      </c>
      <c r="N11" s="6"/>
      <c r="O11" s="6" t="s">
        <v>8</v>
      </c>
      <c r="P11" s="6"/>
      <c r="Q11" s="186" t="s">
        <v>9</v>
      </c>
      <c r="R11" s="186"/>
      <c r="S11" s="6" t="s">
        <v>10</v>
      </c>
      <c r="T11" s="6"/>
      <c r="U11" s="217" t="s">
        <v>11</v>
      </c>
      <c r="V11" s="217"/>
      <c r="W11" s="186" t="s">
        <v>12</v>
      </c>
      <c r="X11" s="186"/>
      <c r="Y11" s="186" t="s">
        <v>13</v>
      </c>
      <c r="Z11" s="186"/>
      <c r="AA11" s="98" t="s">
        <v>14</v>
      </c>
      <c r="AB11" s="98"/>
      <c r="AC11" s="98" t="s">
        <v>15</v>
      </c>
      <c r="AD11" s="98"/>
      <c r="AE11" s="218" t="s">
        <v>16</v>
      </c>
      <c r="AF11" s="218"/>
    </row>
    <row r="12" customFormat="false" ht="19.5" hidden="false" customHeight="true" outlineLevel="0" collapsed="false">
      <c r="B12" s="93"/>
      <c r="C12" s="96"/>
      <c r="D12" s="97"/>
      <c r="E12" s="97"/>
      <c r="F12" s="7"/>
      <c r="G12" s="100" t="s">
        <v>50</v>
      </c>
      <c r="H12" s="101" t="s">
        <v>51</v>
      </c>
      <c r="I12" s="100" t="s">
        <v>50</v>
      </c>
      <c r="J12" s="101" t="s">
        <v>51</v>
      </c>
      <c r="K12" s="100" t="s">
        <v>50</v>
      </c>
      <c r="L12" s="101" t="s">
        <v>51</v>
      </c>
      <c r="M12" s="100" t="s">
        <v>50</v>
      </c>
      <c r="N12" s="101" t="s">
        <v>51</v>
      </c>
      <c r="O12" s="100" t="s">
        <v>50</v>
      </c>
      <c r="P12" s="101" t="s">
        <v>51</v>
      </c>
      <c r="Q12" s="187" t="s">
        <v>50</v>
      </c>
      <c r="R12" s="188" t="s">
        <v>51</v>
      </c>
      <c r="S12" s="100" t="s">
        <v>50</v>
      </c>
      <c r="T12" s="101" t="s">
        <v>51</v>
      </c>
      <c r="U12" s="219" t="s">
        <v>50</v>
      </c>
      <c r="V12" s="220" t="s">
        <v>51</v>
      </c>
      <c r="W12" s="187" t="s">
        <v>50</v>
      </c>
      <c r="X12" s="188" t="s">
        <v>51</v>
      </c>
      <c r="Y12" s="187" t="s">
        <v>50</v>
      </c>
      <c r="Z12" s="188" t="s">
        <v>51</v>
      </c>
      <c r="AA12" s="102" t="s">
        <v>50</v>
      </c>
      <c r="AB12" s="103" t="s">
        <v>51</v>
      </c>
      <c r="AC12" s="102" t="s">
        <v>50</v>
      </c>
      <c r="AD12" s="103" t="s">
        <v>51</v>
      </c>
      <c r="AE12" s="221" t="s">
        <v>50</v>
      </c>
      <c r="AF12" s="222" t="s">
        <v>51</v>
      </c>
    </row>
    <row r="13" customFormat="false" ht="16.5" hidden="false" customHeight="true" outlineLevel="0" collapsed="false">
      <c r="B13" s="106"/>
      <c r="C13" s="106"/>
      <c r="D13" s="23" t="s">
        <v>31</v>
      </c>
      <c r="E13" s="12"/>
      <c r="F13" s="105" t="s">
        <v>21</v>
      </c>
      <c r="G13" s="107" t="n">
        <v>0.84</v>
      </c>
      <c r="H13" s="107" t="n">
        <v>1773.58</v>
      </c>
      <c r="I13" s="108" t="n">
        <v>6.25</v>
      </c>
      <c r="J13" s="150" t="n">
        <v>13196.26</v>
      </c>
      <c r="K13" s="107" t="n">
        <v>0</v>
      </c>
      <c r="L13" s="107" t="n">
        <v>0</v>
      </c>
      <c r="M13" s="108" t="n">
        <v>1.51</v>
      </c>
      <c r="N13" s="150" t="n">
        <v>3188.22</v>
      </c>
      <c r="O13" s="107" t="n">
        <v>0</v>
      </c>
      <c r="P13" s="107" t="n">
        <v>0</v>
      </c>
      <c r="Q13" s="107" t="n">
        <v>0</v>
      </c>
      <c r="R13" s="107" t="n">
        <v>0</v>
      </c>
      <c r="S13" s="151" t="n">
        <v>0</v>
      </c>
      <c r="T13" s="177" t="n">
        <v>0</v>
      </c>
      <c r="U13" s="151" t="n">
        <v>0</v>
      </c>
      <c r="V13" s="177" t="n">
        <v>0</v>
      </c>
      <c r="W13" s="151" t="n">
        <v>0</v>
      </c>
      <c r="X13" s="177" t="n">
        <v>0</v>
      </c>
      <c r="Y13" s="151" t="n">
        <v>0</v>
      </c>
      <c r="Z13" s="177" t="n">
        <v>0</v>
      </c>
      <c r="AA13" s="151" t="n">
        <v>0</v>
      </c>
      <c r="AB13" s="177" t="n">
        <v>0</v>
      </c>
      <c r="AC13" s="151" t="n">
        <v>0</v>
      </c>
      <c r="AD13" s="177" t="n">
        <v>0</v>
      </c>
      <c r="AE13" s="209" t="n">
        <f aca="false">AC13+AA13+Y13+W13+U13+S13+Q13+O13+M13+K13+I13+G13</f>
        <v>8.6</v>
      </c>
      <c r="AF13" s="210" t="n">
        <f aca="false">AD13+AB13+Z13+X13+V13+T13+R13+P13+N13+L13+J13+H13</f>
        <v>18158.06</v>
      </c>
    </row>
    <row r="14" customFormat="false" ht="15.75" hidden="false" customHeight="true" outlineLevel="0" collapsed="false">
      <c r="B14" s="106"/>
      <c r="C14" s="106"/>
      <c r="D14" s="211" t="s">
        <v>23</v>
      </c>
      <c r="E14" s="211"/>
      <c r="F14" s="105" t="s">
        <v>24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209" t="n">
        <f aca="false">AC14+AA14+Y14+W14+U14+S14+Q14+O14+M14+K14+I14+G14</f>
        <v>0</v>
      </c>
      <c r="AF14" s="210" t="n">
        <f aca="false">AD14+AB14+Z14+X14+V14+T14+R14+P14+N14+L14+J14+H14</f>
        <v>0</v>
      </c>
      <c r="AH14" s="88"/>
      <c r="AI14" s="91"/>
    </row>
    <row r="15" customFormat="false" ht="15.75" hidden="false" customHeight="true" outlineLevel="0" collapsed="false">
      <c r="B15" s="106"/>
      <c r="C15" s="106"/>
      <c r="D15" s="212" t="s">
        <v>25</v>
      </c>
      <c r="E15" s="211"/>
      <c r="F15" s="105" t="s">
        <v>24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209" t="n">
        <f aca="false">AC15+AA15+Y15+W15+U15+S15+Q15+O15+M15+K15+I15+G15</f>
        <v>0</v>
      </c>
      <c r="AF15" s="210" t="n">
        <f aca="false">AD15+AB15+Z15+X15+V15+T15+R15+P15+N15+L15+J15+H15</f>
        <v>0</v>
      </c>
      <c r="AG15" s="88"/>
    </row>
    <row r="16" customFormat="false" ht="16.5" hidden="false" customHeight="true" outlineLevel="0" collapsed="false">
      <c r="B16" s="106"/>
      <c r="C16" s="106"/>
      <c r="D16" s="212" t="s">
        <v>26</v>
      </c>
      <c r="E16" s="211"/>
      <c r="F16" s="105" t="s">
        <v>24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209" t="n">
        <f aca="false">AC16+AA16+Y16+W16+U16+S16+Q16+O16+M16+K16+I16+G16</f>
        <v>0</v>
      </c>
      <c r="AF16" s="210" t="n">
        <f aca="false">AD16+AB16+Z16+X16+V16+T16+R16+P16+N16+L16+J16+H16</f>
        <v>0</v>
      </c>
      <c r="AG16" s="213"/>
    </row>
    <row r="17" customFormat="false" ht="18" hidden="false" customHeight="true" outlineLevel="0" collapsed="false">
      <c r="B17" s="106"/>
      <c r="C17" s="106"/>
      <c r="D17" s="223" t="s">
        <v>28</v>
      </c>
      <c r="E17" s="223"/>
      <c r="F17" s="10" t="s">
        <v>29</v>
      </c>
      <c r="G17" s="44" t="n">
        <v>4381</v>
      </c>
      <c r="H17" s="44" t="n">
        <v>18750.68</v>
      </c>
      <c r="I17" s="44" t="n">
        <v>4086</v>
      </c>
      <c r="J17" s="151" t="n">
        <v>17488.08</v>
      </c>
      <c r="K17" s="44" t="n">
        <v>2506</v>
      </c>
      <c r="L17" s="44" t="n">
        <v>10725.68</v>
      </c>
      <c r="M17" s="44" t="n">
        <v>3206</v>
      </c>
      <c r="N17" s="44" t="n">
        <v>13721.68</v>
      </c>
      <c r="O17" s="116" t="n">
        <v>2165</v>
      </c>
      <c r="P17" s="151" t="n">
        <v>9266.2</v>
      </c>
      <c r="Q17" s="185" t="n">
        <v>1465</v>
      </c>
      <c r="R17" s="185" t="n">
        <v>6270.2</v>
      </c>
      <c r="S17" s="44" t="n">
        <v>1793</v>
      </c>
      <c r="T17" s="44" t="n">
        <v>7674.04</v>
      </c>
      <c r="U17" s="215" t="n">
        <v>2232</v>
      </c>
      <c r="V17" s="215" t="n">
        <v>9552.96</v>
      </c>
      <c r="W17" s="185" t="n">
        <v>2566</v>
      </c>
      <c r="X17" s="185" t="n">
        <v>10982.48</v>
      </c>
      <c r="Y17" s="185" t="n">
        <v>3399</v>
      </c>
      <c r="Z17" s="185" t="n">
        <v>14547.72</v>
      </c>
      <c r="AA17" s="114" t="n">
        <v>4757</v>
      </c>
      <c r="AB17" s="114" t="n">
        <v>20359.96</v>
      </c>
      <c r="AC17" s="114" t="n">
        <v>3772</v>
      </c>
      <c r="AD17" s="114" t="n">
        <v>16144.16</v>
      </c>
      <c r="AE17" s="224" t="n">
        <f aca="false">G17+I17+K17+M17+O17+Q17+S17+U17+W17+Y17+AA17+AC17</f>
        <v>36328</v>
      </c>
      <c r="AF17" s="216" t="n">
        <f aca="false">AD17+AB17+Z17+X17+V17+T17+R17+P17+N17+L17+J17+H17</f>
        <v>155483.84</v>
      </c>
      <c r="AG17" s="91"/>
    </row>
    <row r="18" customFormat="false" ht="15" hidden="false" customHeight="true" outlineLevel="0" collapsed="false">
      <c r="C18" s="96" t="n">
        <v>3</v>
      </c>
      <c r="D18" s="225" t="s">
        <v>55</v>
      </c>
      <c r="E18" s="225"/>
      <c r="F18" s="7" t="s">
        <v>48</v>
      </c>
      <c r="G18" s="5" t="s">
        <v>4</v>
      </c>
      <c r="H18" s="5"/>
      <c r="I18" s="6" t="s">
        <v>5</v>
      </c>
      <c r="J18" s="6"/>
      <c r="K18" s="6" t="s">
        <v>6</v>
      </c>
      <c r="L18" s="6"/>
      <c r="M18" s="6" t="s">
        <v>7</v>
      </c>
      <c r="N18" s="6"/>
      <c r="O18" s="6" t="s">
        <v>8</v>
      </c>
      <c r="P18" s="6"/>
      <c r="Q18" s="186" t="s">
        <v>9</v>
      </c>
      <c r="R18" s="186"/>
      <c r="S18" s="6" t="s">
        <v>10</v>
      </c>
      <c r="T18" s="6"/>
      <c r="U18" s="217" t="s">
        <v>11</v>
      </c>
      <c r="V18" s="217"/>
      <c r="W18" s="186" t="s">
        <v>12</v>
      </c>
      <c r="X18" s="186"/>
      <c r="Y18" s="186" t="s">
        <v>13</v>
      </c>
      <c r="Z18" s="186"/>
      <c r="AA18" s="98" t="s">
        <v>14</v>
      </c>
      <c r="AB18" s="98"/>
      <c r="AC18" s="98" t="s">
        <v>15</v>
      </c>
      <c r="AD18" s="98"/>
      <c r="AE18" s="218" t="s">
        <v>16</v>
      </c>
      <c r="AF18" s="218"/>
    </row>
    <row r="19" customFormat="false" ht="18.75" hidden="false" customHeight="true" outlineLevel="0" collapsed="false">
      <c r="C19" s="96"/>
      <c r="D19" s="225"/>
      <c r="E19" s="225"/>
      <c r="F19" s="7"/>
      <c r="G19" s="100" t="s">
        <v>50</v>
      </c>
      <c r="H19" s="101" t="s">
        <v>51</v>
      </c>
      <c r="I19" s="100" t="s">
        <v>50</v>
      </c>
      <c r="J19" s="101" t="s">
        <v>51</v>
      </c>
      <c r="K19" s="100" t="s">
        <v>50</v>
      </c>
      <c r="L19" s="101" t="s">
        <v>51</v>
      </c>
      <c r="M19" s="100" t="s">
        <v>50</v>
      </c>
      <c r="N19" s="101" t="s">
        <v>51</v>
      </c>
      <c r="O19" s="100" t="s">
        <v>50</v>
      </c>
      <c r="P19" s="101" t="s">
        <v>51</v>
      </c>
      <c r="Q19" s="187" t="s">
        <v>50</v>
      </c>
      <c r="R19" s="188" t="s">
        <v>51</v>
      </c>
      <c r="S19" s="100" t="s">
        <v>50</v>
      </c>
      <c r="T19" s="101" t="s">
        <v>51</v>
      </c>
      <c r="U19" s="219" t="s">
        <v>50</v>
      </c>
      <c r="V19" s="220" t="s">
        <v>51</v>
      </c>
      <c r="W19" s="187" t="s">
        <v>50</v>
      </c>
      <c r="X19" s="188" t="s">
        <v>51</v>
      </c>
      <c r="Y19" s="187" t="s">
        <v>50</v>
      </c>
      <c r="Z19" s="188" t="s">
        <v>51</v>
      </c>
      <c r="AA19" s="102" t="s">
        <v>50</v>
      </c>
      <c r="AB19" s="103" t="s">
        <v>51</v>
      </c>
      <c r="AC19" s="102" t="s">
        <v>50</v>
      </c>
      <c r="AD19" s="103" t="s">
        <v>51</v>
      </c>
      <c r="AE19" s="221" t="s">
        <v>50</v>
      </c>
      <c r="AF19" s="222" t="s">
        <v>51</v>
      </c>
    </row>
    <row r="20" customFormat="false" ht="16.5" hidden="false" customHeight="true" outlineLevel="0" collapsed="false">
      <c r="B20" s="106"/>
      <c r="C20" s="106"/>
      <c r="D20" s="212" t="s">
        <v>31</v>
      </c>
      <c r="E20" s="211"/>
      <c r="F20" s="105" t="s">
        <v>21</v>
      </c>
      <c r="G20" s="108" t="n">
        <v>192.32</v>
      </c>
      <c r="H20" s="108" t="n">
        <v>406064.45</v>
      </c>
      <c r="I20" s="108" t="n">
        <v>183.71</v>
      </c>
      <c r="J20" s="150" t="n">
        <v>387885.3</v>
      </c>
      <c r="K20" s="108" t="n">
        <v>167.84</v>
      </c>
      <c r="L20" s="108" t="n">
        <v>354377.38</v>
      </c>
      <c r="M20" s="108" t="n">
        <v>140.76</v>
      </c>
      <c r="N20" s="150" t="n">
        <v>297200.66</v>
      </c>
      <c r="O20" s="108" t="n">
        <v>91.65</v>
      </c>
      <c r="P20" s="150" t="n">
        <v>193509.82</v>
      </c>
      <c r="Q20" s="184" t="n">
        <v>24.77</v>
      </c>
      <c r="R20" s="184" t="n">
        <v>52299.38</v>
      </c>
      <c r="S20" s="108" t="n">
        <v>45.86</v>
      </c>
      <c r="T20" s="108" t="n">
        <v>96828.8</v>
      </c>
      <c r="U20" s="226" t="n">
        <v>36.56</v>
      </c>
      <c r="V20" s="226" t="n">
        <v>77192.78</v>
      </c>
      <c r="W20" s="184" t="n">
        <v>55.1</v>
      </c>
      <c r="X20" s="184" t="n">
        <v>116338.14</v>
      </c>
      <c r="Y20" s="184" t="n">
        <v>97.26</v>
      </c>
      <c r="Z20" s="184" t="n">
        <v>205354.76</v>
      </c>
      <c r="AA20" s="109" t="n">
        <v>174.64</v>
      </c>
      <c r="AB20" s="109" t="n">
        <v>368734.9</v>
      </c>
      <c r="AC20" s="109" t="n">
        <v>201.44</v>
      </c>
      <c r="AD20" s="109" t="n">
        <v>425320.42</v>
      </c>
      <c r="AE20" s="209" t="n">
        <f aca="false">AC20+AA20+Y20+W20+U20+S20+Q20+O20+M20+K20+I20+G20</f>
        <v>1411.91</v>
      </c>
      <c r="AF20" s="210" t="n">
        <f aca="false">AD20+AB20+Z20+X20+V20+T20+R20+P20+N20+L20+J20+H20</f>
        <v>2981106.79</v>
      </c>
    </row>
    <row r="21" customFormat="false" ht="17.25" hidden="false" customHeight="true" outlineLevel="0" collapsed="false">
      <c r="B21" s="106"/>
      <c r="C21" s="106"/>
      <c r="D21" s="211" t="s">
        <v>23</v>
      </c>
      <c r="E21" s="211"/>
      <c r="F21" s="105" t="s">
        <v>24</v>
      </c>
      <c r="G21" s="108" t="n">
        <v>1072.859</v>
      </c>
      <c r="H21" s="108" t="n">
        <v>39202.27</v>
      </c>
      <c r="I21" s="108" t="n">
        <v>919.212</v>
      </c>
      <c r="J21" s="150" t="n">
        <v>33588.01</v>
      </c>
      <c r="K21" s="108" t="n">
        <v>998.2</v>
      </c>
      <c r="L21" s="108" t="n">
        <v>36474.23</v>
      </c>
      <c r="M21" s="108" t="n">
        <v>1090.5</v>
      </c>
      <c r="N21" s="109" t="n">
        <v>39846.88</v>
      </c>
      <c r="O21" s="108" t="n">
        <v>994.765</v>
      </c>
      <c r="P21" s="150" t="n">
        <v>36348.71</v>
      </c>
      <c r="Q21" s="184" t="n">
        <v>936.85</v>
      </c>
      <c r="R21" s="184" t="n">
        <v>34232.5</v>
      </c>
      <c r="S21" s="108" t="n">
        <v>936.385</v>
      </c>
      <c r="T21" s="108" t="n">
        <v>34215.5</v>
      </c>
      <c r="U21" s="227" t="n">
        <v>953.172</v>
      </c>
      <c r="V21" s="227" t="n">
        <v>34828.91</v>
      </c>
      <c r="W21" s="184" t="n">
        <v>1081.928</v>
      </c>
      <c r="X21" s="184" t="n">
        <v>39533.65</v>
      </c>
      <c r="Y21" s="184" t="n">
        <v>1050.51</v>
      </c>
      <c r="Z21" s="184" t="n">
        <v>38385.64</v>
      </c>
      <c r="AA21" s="109" t="n">
        <v>1009.59</v>
      </c>
      <c r="AB21" s="109" t="n">
        <v>36890.42</v>
      </c>
      <c r="AC21" s="108" t="n">
        <v>1073.232</v>
      </c>
      <c r="AD21" s="107" t="n">
        <v>39215.89</v>
      </c>
      <c r="AE21" s="209" t="n">
        <f aca="false">AC21+AA21+Y21+W21+U21+S21+Q21+O21+M21+K21+I21+G21</f>
        <v>12117.203</v>
      </c>
      <c r="AF21" s="210" t="n">
        <f aca="false">AD21+AB21+Z21+X21+V21+T21+R21+P21+N21+L21+J21+H21</f>
        <v>442762.61</v>
      </c>
      <c r="AH21" s="88"/>
      <c r="AI21" s="91"/>
    </row>
    <row r="22" customFormat="false" ht="18" hidden="false" customHeight="true" outlineLevel="0" collapsed="false">
      <c r="B22" s="106"/>
      <c r="C22" s="106"/>
      <c r="D22" s="212" t="s">
        <v>25</v>
      </c>
      <c r="E22" s="211"/>
      <c r="F22" s="105" t="s">
        <v>24</v>
      </c>
      <c r="G22" s="108" t="n">
        <v>1072.859</v>
      </c>
      <c r="H22" s="108" t="n">
        <v>39202.27</v>
      </c>
      <c r="I22" s="108" t="n">
        <v>919.212</v>
      </c>
      <c r="J22" s="150" t="n">
        <v>33588.01</v>
      </c>
      <c r="K22" s="108" t="n">
        <v>998.2</v>
      </c>
      <c r="L22" s="108" t="n">
        <v>36474.23</v>
      </c>
      <c r="M22" s="108" t="n">
        <v>1090.5</v>
      </c>
      <c r="N22" s="109" t="n">
        <v>39846.88</v>
      </c>
      <c r="O22" s="108" t="n">
        <v>994.765</v>
      </c>
      <c r="P22" s="150" t="n">
        <v>36348.71</v>
      </c>
      <c r="Q22" s="184" t="n">
        <v>936.85</v>
      </c>
      <c r="R22" s="184" t="n">
        <v>34232.5</v>
      </c>
      <c r="S22" s="108" t="n">
        <v>936.385</v>
      </c>
      <c r="T22" s="108" t="n">
        <v>34215.5</v>
      </c>
      <c r="U22" s="226" t="n">
        <v>953.172</v>
      </c>
      <c r="V22" s="226" t="n">
        <v>34828.91</v>
      </c>
      <c r="W22" s="184" t="n">
        <v>1081.928</v>
      </c>
      <c r="X22" s="184" t="n">
        <v>39533.65</v>
      </c>
      <c r="Y22" s="184" t="n">
        <v>1050.51</v>
      </c>
      <c r="Z22" s="184" t="n">
        <v>38385.64</v>
      </c>
      <c r="AA22" s="109" t="n">
        <v>1009.59</v>
      </c>
      <c r="AB22" s="109" t="n">
        <v>36890.42</v>
      </c>
      <c r="AC22" s="108" t="n">
        <v>1073.232</v>
      </c>
      <c r="AD22" s="107" t="n">
        <v>39215.89</v>
      </c>
      <c r="AE22" s="209" t="n">
        <f aca="false">AC22+AA22+Y22+W22+U22+S22+Q22+O22+M22+K22+I22+G22</f>
        <v>12117.203</v>
      </c>
      <c r="AF22" s="210" t="n">
        <f aca="false">AD22+AB22+Z22+X22+V22+T22+R22+P22+N22+L22+J22+H22</f>
        <v>442762.61</v>
      </c>
      <c r="AG22" s="88"/>
    </row>
    <row r="23" customFormat="false" ht="18" hidden="false" customHeight="true" outlineLevel="0" collapsed="false">
      <c r="B23" s="106"/>
      <c r="C23" s="106"/>
      <c r="D23" s="212" t="s">
        <v>26</v>
      </c>
      <c r="E23" s="211"/>
      <c r="F23" s="105" t="s">
        <v>24</v>
      </c>
      <c r="G23" s="108" t="n">
        <v>446.855</v>
      </c>
      <c r="H23" s="108" t="n">
        <v>16328.08</v>
      </c>
      <c r="I23" s="108" t="n">
        <v>463.95</v>
      </c>
      <c r="J23" s="150" t="n">
        <v>16952.74</v>
      </c>
      <c r="K23" s="108" t="n">
        <v>434.39</v>
      </c>
      <c r="L23" s="108" t="n">
        <v>15872.62</v>
      </c>
      <c r="M23" s="108" t="n">
        <v>459.18</v>
      </c>
      <c r="N23" s="109" t="n">
        <v>16778.44</v>
      </c>
      <c r="O23" s="108" t="n">
        <v>420.378</v>
      </c>
      <c r="P23" s="150" t="n">
        <v>15360.61</v>
      </c>
      <c r="Q23" s="184" t="n">
        <v>248.41</v>
      </c>
      <c r="R23" s="184" t="n">
        <v>9076.9</v>
      </c>
      <c r="S23" s="108" t="n">
        <v>344.522</v>
      </c>
      <c r="T23" s="108" t="n">
        <v>12588.83</v>
      </c>
      <c r="U23" s="226" t="n">
        <v>291.549</v>
      </c>
      <c r="V23" s="226" t="n">
        <v>10653.2</v>
      </c>
      <c r="W23" s="184" t="n">
        <f aca="false">401.91+0.671</f>
        <v>402.581</v>
      </c>
      <c r="X23" s="184" t="n">
        <f aca="false">14685.79+24.52</f>
        <v>14710.31</v>
      </c>
      <c r="Y23" s="184" t="n">
        <v>384.249</v>
      </c>
      <c r="Z23" s="184" t="n">
        <v>14040.46</v>
      </c>
      <c r="AA23" s="109" t="n">
        <v>458.141</v>
      </c>
      <c r="AB23" s="109" t="n">
        <v>16740.47</v>
      </c>
      <c r="AC23" s="109" t="n">
        <v>448.259</v>
      </c>
      <c r="AD23" s="109" t="n">
        <v>16379.39</v>
      </c>
      <c r="AE23" s="209" t="n">
        <f aca="false">AC23+AA23+Y23+W23+U23+S23+Q23+O23+M23+K23+I23+G23</f>
        <v>4802.464</v>
      </c>
      <c r="AF23" s="210" t="n">
        <f aca="false">AD23+AB23+Z23+X23+V23+T23+R23+P23+N23+L23+J23+H23</f>
        <v>175482.05</v>
      </c>
      <c r="AG23" s="213"/>
    </row>
    <row r="24" customFormat="false" ht="18.75" hidden="false" customHeight="true" outlineLevel="0" collapsed="false">
      <c r="B24" s="106"/>
      <c r="C24" s="106"/>
      <c r="D24" s="223" t="s">
        <v>28</v>
      </c>
      <c r="E24" s="223"/>
      <c r="F24" s="10" t="s">
        <v>29</v>
      </c>
      <c r="G24" s="44" t="n">
        <v>1640</v>
      </c>
      <c r="H24" s="44" t="n">
        <v>7019.2</v>
      </c>
      <c r="I24" s="44" t="n">
        <v>1463</v>
      </c>
      <c r="J24" s="151" t="n">
        <v>6261.64</v>
      </c>
      <c r="K24" s="44" t="n">
        <v>1417</v>
      </c>
      <c r="L24" s="44" t="n">
        <v>6064.76</v>
      </c>
      <c r="M24" s="108" t="n">
        <v>1529</v>
      </c>
      <c r="N24" s="150" t="n">
        <v>6544.12</v>
      </c>
      <c r="O24" s="116" t="n">
        <v>1117</v>
      </c>
      <c r="P24" s="151" t="n">
        <v>4780.76</v>
      </c>
      <c r="Q24" s="185" t="n">
        <v>605</v>
      </c>
      <c r="R24" s="185" t="n">
        <v>2589.4</v>
      </c>
      <c r="S24" s="44" t="n">
        <v>676</v>
      </c>
      <c r="T24" s="44" t="n">
        <v>2893.28</v>
      </c>
      <c r="U24" s="215" t="n">
        <v>672</v>
      </c>
      <c r="V24" s="215" t="n">
        <v>2876.16</v>
      </c>
      <c r="W24" s="185" t="n">
        <v>630</v>
      </c>
      <c r="X24" s="185" t="n">
        <v>2696.4</v>
      </c>
      <c r="Y24" s="185" t="n">
        <v>1161</v>
      </c>
      <c r="Z24" s="185" t="n">
        <v>4969.08</v>
      </c>
      <c r="AA24" s="114" t="n">
        <v>1702</v>
      </c>
      <c r="AB24" s="114" t="n">
        <v>7284.56</v>
      </c>
      <c r="AC24" s="114" t="n">
        <v>1369</v>
      </c>
      <c r="AD24" s="114" t="n">
        <v>5859.32</v>
      </c>
      <c r="AE24" s="224" t="n">
        <f aca="false">G24+I24+K24+M24+O24+Q24+S24+U24+W24+Y24+AA24+AC24</f>
        <v>13981</v>
      </c>
      <c r="AF24" s="216" t="n">
        <f aca="false">AD24+AB24+Z24+X24+V24+T24+R24+P24+N24+L24+J24+H24</f>
        <v>59838.68</v>
      </c>
      <c r="AG24" s="91"/>
    </row>
    <row r="25" customFormat="false" ht="12" hidden="false" customHeight="true" outlineLevel="0" collapsed="false">
      <c r="C25" s="96" t="n">
        <v>4</v>
      </c>
      <c r="D25" s="225" t="s">
        <v>56</v>
      </c>
      <c r="E25" s="225"/>
      <c r="F25" s="7" t="s">
        <v>48</v>
      </c>
      <c r="G25" s="5" t="s">
        <v>4</v>
      </c>
      <c r="H25" s="5"/>
      <c r="I25" s="6" t="s">
        <v>5</v>
      </c>
      <c r="J25" s="6"/>
      <c r="K25" s="6" t="s">
        <v>6</v>
      </c>
      <c r="L25" s="6"/>
      <c r="M25" s="6" t="s">
        <v>7</v>
      </c>
      <c r="N25" s="6"/>
      <c r="O25" s="6" t="s">
        <v>8</v>
      </c>
      <c r="P25" s="6"/>
      <c r="Q25" s="186" t="s">
        <v>9</v>
      </c>
      <c r="R25" s="186"/>
      <c r="S25" s="6" t="s">
        <v>10</v>
      </c>
      <c r="T25" s="6"/>
      <c r="U25" s="217" t="s">
        <v>11</v>
      </c>
      <c r="V25" s="217"/>
      <c r="W25" s="186" t="s">
        <v>12</v>
      </c>
      <c r="X25" s="186"/>
      <c r="Y25" s="186" t="s">
        <v>13</v>
      </c>
      <c r="Z25" s="186"/>
      <c r="AA25" s="98" t="s">
        <v>14</v>
      </c>
      <c r="AB25" s="98"/>
      <c r="AC25" s="98" t="s">
        <v>15</v>
      </c>
      <c r="AD25" s="98"/>
      <c r="AE25" s="218" t="s">
        <v>16</v>
      </c>
      <c r="AF25" s="218"/>
    </row>
    <row r="26" customFormat="false" ht="18.75" hidden="false" customHeight="true" outlineLevel="0" collapsed="false">
      <c r="C26" s="96"/>
      <c r="D26" s="225"/>
      <c r="E26" s="225"/>
      <c r="F26" s="7"/>
      <c r="G26" s="100" t="s">
        <v>50</v>
      </c>
      <c r="H26" s="101" t="s">
        <v>51</v>
      </c>
      <c r="I26" s="100" t="s">
        <v>50</v>
      </c>
      <c r="J26" s="101" t="s">
        <v>51</v>
      </c>
      <c r="K26" s="100" t="s">
        <v>50</v>
      </c>
      <c r="L26" s="101" t="s">
        <v>51</v>
      </c>
      <c r="M26" s="100" t="s">
        <v>50</v>
      </c>
      <c r="N26" s="101" t="s">
        <v>51</v>
      </c>
      <c r="O26" s="100" t="s">
        <v>50</v>
      </c>
      <c r="P26" s="101" t="s">
        <v>51</v>
      </c>
      <c r="Q26" s="187" t="s">
        <v>50</v>
      </c>
      <c r="R26" s="188" t="s">
        <v>51</v>
      </c>
      <c r="S26" s="100" t="s">
        <v>50</v>
      </c>
      <c r="T26" s="101" t="s">
        <v>51</v>
      </c>
      <c r="U26" s="219" t="s">
        <v>50</v>
      </c>
      <c r="V26" s="220" t="s">
        <v>51</v>
      </c>
      <c r="W26" s="187" t="s">
        <v>50</v>
      </c>
      <c r="X26" s="188" t="s">
        <v>51</v>
      </c>
      <c r="Y26" s="187" t="s">
        <v>50</v>
      </c>
      <c r="Z26" s="188" t="s">
        <v>51</v>
      </c>
      <c r="AA26" s="102" t="s">
        <v>50</v>
      </c>
      <c r="AB26" s="103" t="s">
        <v>51</v>
      </c>
      <c r="AC26" s="102" t="s">
        <v>50</v>
      </c>
      <c r="AD26" s="103" t="s">
        <v>51</v>
      </c>
      <c r="AE26" s="221" t="s">
        <v>50</v>
      </c>
      <c r="AF26" s="222" t="s">
        <v>51</v>
      </c>
    </row>
    <row r="27" customFormat="false" ht="17.25" hidden="false" customHeight="true" outlineLevel="0" collapsed="false">
      <c r="B27" s="106"/>
      <c r="C27" s="106"/>
      <c r="D27" s="212" t="s">
        <v>31</v>
      </c>
      <c r="E27" s="211"/>
      <c r="F27" s="105" t="s">
        <v>21</v>
      </c>
      <c r="G27" s="108" t="n">
        <v>69.18</v>
      </c>
      <c r="H27" s="108" t="n">
        <v>146066.65</v>
      </c>
      <c r="I27" s="108" t="n">
        <v>66.75</v>
      </c>
      <c r="J27" s="150" t="n">
        <v>140935.96</v>
      </c>
      <c r="K27" s="108" t="n">
        <v>59.94</v>
      </c>
      <c r="L27" s="108" t="n">
        <v>126557.32</v>
      </c>
      <c r="M27" s="108" t="n">
        <v>52.24</v>
      </c>
      <c r="N27" s="150" t="n">
        <v>110299.54</v>
      </c>
      <c r="O27" s="108" t="n">
        <v>37.03</v>
      </c>
      <c r="P27" s="150" t="n">
        <v>78185.15</v>
      </c>
      <c r="Q27" s="184" t="n">
        <v>10.66</v>
      </c>
      <c r="R27" s="184" t="n">
        <v>22507.52</v>
      </c>
      <c r="S27" s="108" t="n">
        <v>16.65</v>
      </c>
      <c r="T27" s="108" t="n">
        <v>35154.82</v>
      </c>
      <c r="U27" s="226" t="n">
        <v>14</v>
      </c>
      <c r="V27" s="226" t="n">
        <v>29559.6</v>
      </c>
      <c r="W27" s="184" t="n">
        <v>20.08</v>
      </c>
      <c r="X27" s="184" t="n">
        <v>42396.91</v>
      </c>
      <c r="Y27" s="184" t="n">
        <v>34.76</v>
      </c>
      <c r="Z27" s="184" t="n">
        <v>73392.26</v>
      </c>
      <c r="AA27" s="109" t="n">
        <v>61.48</v>
      </c>
      <c r="AB27" s="109" t="n">
        <v>129808.87</v>
      </c>
      <c r="AC27" s="109" t="n">
        <v>70.09</v>
      </c>
      <c r="AD27" s="109" t="n">
        <v>147988.03</v>
      </c>
      <c r="AE27" s="209" t="n">
        <f aca="false">AC27+AA27+Y27+W27+U27+S27+Q27+O27+M27+K27+I27+G27</f>
        <v>512.86</v>
      </c>
      <c r="AF27" s="210" t="n">
        <f aca="false">AD27+AB27+Z27+X27+V27+T27+R27+P27+N27+L27+J27+H27</f>
        <v>1082852.63</v>
      </c>
    </row>
    <row r="28" customFormat="false" ht="15" hidden="false" customHeight="true" outlineLevel="0" collapsed="false">
      <c r="B28" s="106"/>
      <c r="C28" s="106"/>
      <c r="D28" s="211" t="s">
        <v>23</v>
      </c>
      <c r="E28" s="211"/>
      <c r="F28" s="105" t="s">
        <v>24</v>
      </c>
      <c r="G28" s="108" t="n">
        <v>460</v>
      </c>
      <c r="H28" s="108" t="n">
        <v>16867.39</v>
      </c>
      <c r="I28" s="108" t="n">
        <v>383</v>
      </c>
      <c r="J28" s="150" t="n">
        <v>14048.1</v>
      </c>
      <c r="K28" s="108" t="n">
        <v>421</v>
      </c>
      <c r="L28" s="108" t="n">
        <v>15442.33</v>
      </c>
      <c r="M28" s="108" t="n">
        <f aca="false">405.6+5.4</f>
        <v>411</v>
      </c>
      <c r="N28" s="109" t="n">
        <f aca="false">14820.62+254.4</f>
        <v>15075.02</v>
      </c>
      <c r="O28" s="108" t="n">
        <v>411</v>
      </c>
      <c r="P28" s="150" t="n">
        <v>15076.93</v>
      </c>
      <c r="Q28" s="184" t="n">
        <f aca="false">401.6+5.4</f>
        <v>407</v>
      </c>
      <c r="R28" s="184" t="n">
        <f aca="false">14928.86</f>
        <v>14928.86</v>
      </c>
      <c r="S28" s="108" t="n">
        <v>302.412</v>
      </c>
      <c r="T28" s="108" t="n">
        <v>11109.12</v>
      </c>
      <c r="U28" s="226" t="n">
        <v>307</v>
      </c>
      <c r="V28" s="226" t="n">
        <v>11276.77</v>
      </c>
      <c r="W28" s="184" t="n">
        <f aca="false">5.4+323.6</f>
        <v>329</v>
      </c>
      <c r="X28" s="184" t="n">
        <f aca="false">12078.74</f>
        <v>12078.74</v>
      </c>
      <c r="Y28" s="184" t="n">
        <v>318</v>
      </c>
      <c r="Z28" s="184" t="n">
        <v>11678.71</v>
      </c>
      <c r="AA28" s="109" t="n">
        <v>307</v>
      </c>
      <c r="AB28" s="109" t="n">
        <v>11274.86</v>
      </c>
      <c r="AC28" s="109" t="n">
        <v>335</v>
      </c>
      <c r="AD28" s="109" t="n">
        <v>12299.89</v>
      </c>
      <c r="AE28" s="209" t="n">
        <f aca="false">AC28+AA28+Y28+W28+U28+S28+Q28+O28+M28+K28+I28+G28</f>
        <v>4391.412</v>
      </c>
      <c r="AF28" s="210" t="n">
        <f aca="false">AD28+AB28+Z28+X28+V28+T28+R28+P28+N28+L28+J28+H28</f>
        <v>161156.72</v>
      </c>
      <c r="AH28" s="88"/>
      <c r="AI28" s="91"/>
    </row>
    <row r="29" customFormat="false" ht="15" hidden="false" customHeight="true" outlineLevel="0" collapsed="false">
      <c r="B29" s="106"/>
      <c r="C29" s="106"/>
      <c r="D29" s="212" t="s">
        <v>25</v>
      </c>
      <c r="E29" s="211"/>
      <c r="F29" s="105" t="s">
        <v>24</v>
      </c>
      <c r="G29" s="108" t="n">
        <v>460</v>
      </c>
      <c r="H29" s="108" t="n">
        <v>16912.53</v>
      </c>
      <c r="I29" s="108" t="n">
        <v>383</v>
      </c>
      <c r="J29" s="150" t="n">
        <v>14088.87</v>
      </c>
      <c r="K29" s="108" t="n">
        <v>421</v>
      </c>
      <c r="L29" s="108" t="n">
        <v>15487.47</v>
      </c>
      <c r="M29" s="108" t="n">
        <f aca="false">405.6+5.4</f>
        <v>411</v>
      </c>
      <c r="N29" s="109" t="n">
        <f aca="false">14820.62+298.08</f>
        <v>15118.7</v>
      </c>
      <c r="O29" s="108" t="n">
        <v>411</v>
      </c>
      <c r="P29" s="150" t="n">
        <v>15122.07</v>
      </c>
      <c r="Q29" s="184" t="n">
        <f aca="false">401.6+5.4</f>
        <v>407</v>
      </c>
      <c r="R29" s="184" t="n">
        <f aca="false">14674.46+254.4</f>
        <v>14928.86</v>
      </c>
      <c r="S29" s="108" t="n">
        <v>302.412</v>
      </c>
      <c r="T29" s="108" t="n">
        <v>11154.26</v>
      </c>
      <c r="U29" s="226" t="n">
        <v>307</v>
      </c>
      <c r="V29" s="226" t="n">
        <v>11321.91</v>
      </c>
      <c r="W29" s="184" t="n">
        <f aca="false">323.6+5.4</f>
        <v>329</v>
      </c>
      <c r="X29" s="184" t="n">
        <f aca="false">298.08+11824.34</f>
        <v>12122.42</v>
      </c>
      <c r="Y29" s="184" t="n">
        <v>318</v>
      </c>
      <c r="Z29" s="184" t="n">
        <v>11723.85</v>
      </c>
      <c r="AA29" s="109" t="n">
        <v>307</v>
      </c>
      <c r="AB29" s="109" t="n">
        <v>11318.54</v>
      </c>
      <c r="AC29" s="109" t="n">
        <v>335</v>
      </c>
      <c r="AD29" s="109" t="n">
        <v>12345.03</v>
      </c>
      <c r="AE29" s="209" t="n">
        <f aca="false">AC29+AA29+Y29+W29+U29+S29+Q29+O29+M29+K29+I29+G29</f>
        <v>4391.412</v>
      </c>
      <c r="AF29" s="210" t="n">
        <f aca="false">AD29+AB29+Z29+X29+V29+T29+R29+P29+N29+L29+J29+H29</f>
        <v>161644.51</v>
      </c>
      <c r="AG29" s="88"/>
    </row>
    <row r="30" customFormat="false" ht="15.75" hidden="false" customHeight="true" outlineLevel="0" collapsed="false">
      <c r="B30" s="106"/>
      <c r="C30" s="106"/>
      <c r="D30" s="212" t="s">
        <v>26</v>
      </c>
      <c r="E30" s="211"/>
      <c r="F30" s="105" t="s">
        <v>24</v>
      </c>
      <c r="G30" s="108" t="n">
        <v>214.81</v>
      </c>
      <c r="H30" s="108" t="n">
        <v>7849.15</v>
      </c>
      <c r="I30" s="108" t="n">
        <v>201.77</v>
      </c>
      <c r="J30" s="150" t="n">
        <v>7372.68</v>
      </c>
      <c r="K30" s="108" t="n">
        <v>187.8</v>
      </c>
      <c r="L30" s="108" t="n">
        <v>6862.21</v>
      </c>
      <c r="M30" s="108" t="n">
        <v>197.61</v>
      </c>
      <c r="N30" s="109" t="n">
        <v>7220.66</v>
      </c>
      <c r="O30" s="108" t="n">
        <v>194.52</v>
      </c>
      <c r="P30" s="150" t="n">
        <v>7107.76</v>
      </c>
      <c r="Q30" s="184" t="n">
        <f aca="false">108.18</f>
        <v>108.18</v>
      </c>
      <c r="R30" s="184" t="n">
        <f aca="false">3952.9</f>
        <v>3952.9</v>
      </c>
      <c r="S30" s="108" t="n">
        <v>132.4</v>
      </c>
      <c r="T30" s="108" t="n">
        <v>4837.9</v>
      </c>
      <c r="U30" s="226" t="n">
        <v>126.25</v>
      </c>
      <c r="V30" s="226" t="n">
        <v>4613.17</v>
      </c>
      <c r="W30" s="184" t="n">
        <v>154.28</v>
      </c>
      <c r="X30" s="184" t="n">
        <v>5637.4</v>
      </c>
      <c r="Y30" s="184" t="n">
        <v>138.23</v>
      </c>
      <c r="Z30" s="184" t="n">
        <v>5050.92</v>
      </c>
      <c r="AA30" s="109" t="n">
        <v>178.41</v>
      </c>
      <c r="AB30" s="109" t="n">
        <v>6519.1</v>
      </c>
      <c r="AC30" s="109" t="n">
        <v>197.54</v>
      </c>
      <c r="AD30" s="109" t="n">
        <v>7218.11</v>
      </c>
      <c r="AE30" s="209" t="n">
        <f aca="false">AC30+AA30+Y30+W30+U30+S30+Q30+O30+M30+K30+I30+G30</f>
        <v>2031.8</v>
      </c>
      <c r="AF30" s="210" t="n">
        <f aca="false">AD30+AB30+Z30+X30+V30+T30+R30+P30+N30+L30+J30+H30</f>
        <v>74241.96</v>
      </c>
      <c r="AG30" s="228"/>
    </row>
    <row r="31" customFormat="false" ht="17.25" hidden="false" customHeight="true" outlineLevel="0" collapsed="false">
      <c r="B31" s="106"/>
      <c r="C31" s="106"/>
      <c r="D31" s="223" t="s">
        <v>28</v>
      </c>
      <c r="E31" s="223"/>
      <c r="F31" s="10" t="s">
        <v>29</v>
      </c>
      <c r="G31" s="44" t="n">
        <v>1888</v>
      </c>
      <c r="H31" s="44" t="n">
        <v>8080.64</v>
      </c>
      <c r="I31" s="44" t="n">
        <v>1763</v>
      </c>
      <c r="J31" s="151" t="n">
        <v>7545.64</v>
      </c>
      <c r="K31" s="44" t="n">
        <v>1436</v>
      </c>
      <c r="L31" s="44" t="n">
        <v>6146.08</v>
      </c>
      <c r="M31" s="44" t="n">
        <v>1460</v>
      </c>
      <c r="N31" s="44" t="n">
        <v>6248.8</v>
      </c>
      <c r="O31" s="116" t="n">
        <v>1108</v>
      </c>
      <c r="P31" s="151" t="n">
        <v>4742.24</v>
      </c>
      <c r="Q31" s="185" t="n">
        <v>604</v>
      </c>
      <c r="R31" s="185" t="n">
        <v>2585.12</v>
      </c>
      <c r="S31" s="44" t="n">
        <v>653</v>
      </c>
      <c r="T31" s="44" t="n">
        <v>2794.84</v>
      </c>
      <c r="U31" s="215" t="n">
        <v>600</v>
      </c>
      <c r="V31" s="215" t="n">
        <v>2568</v>
      </c>
      <c r="W31" s="185" t="n">
        <v>583</v>
      </c>
      <c r="X31" s="185" t="n">
        <v>2495.24</v>
      </c>
      <c r="Y31" s="185" t="n">
        <v>1179</v>
      </c>
      <c r="Z31" s="185" t="n">
        <v>5046.12</v>
      </c>
      <c r="AA31" s="114" t="n">
        <v>1813</v>
      </c>
      <c r="AB31" s="114" t="n">
        <v>7759.64</v>
      </c>
      <c r="AC31" s="114" t="n">
        <v>1466</v>
      </c>
      <c r="AD31" s="114" t="n">
        <v>6274.48</v>
      </c>
      <c r="AE31" s="224" t="n">
        <f aca="false">G31+I31+K31+M31+O31+Q31+S31+U31+W31+Y31+AA31+AC31</f>
        <v>14553</v>
      </c>
      <c r="AF31" s="216" t="n">
        <f aca="false">AD31+AB31+Z31+X31+V31+T31+R31+P31+N31+L31+J31+H31</f>
        <v>62286.84</v>
      </c>
      <c r="AG31" s="91"/>
    </row>
    <row r="32" customFormat="false" ht="12" hidden="false" customHeight="true" outlineLevel="0" collapsed="false">
      <c r="C32" s="96" t="n">
        <v>5</v>
      </c>
      <c r="D32" s="225" t="s">
        <v>57</v>
      </c>
      <c r="E32" s="225"/>
      <c r="F32" s="7" t="s">
        <v>48</v>
      </c>
      <c r="G32" s="5" t="s">
        <v>4</v>
      </c>
      <c r="H32" s="5"/>
      <c r="I32" s="6" t="s">
        <v>5</v>
      </c>
      <c r="J32" s="6"/>
      <c r="K32" s="6" t="s">
        <v>6</v>
      </c>
      <c r="L32" s="6"/>
      <c r="M32" s="6" t="s">
        <v>7</v>
      </c>
      <c r="N32" s="6"/>
      <c r="O32" s="6" t="s">
        <v>8</v>
      </c>
      <c r="P32" s="6"/>
      <c r="Q32" s="186" t="s">
        <v>9</v>
      </c>
      <c r="R32" s="186"/>
      <c r="S32" s="6" t="s">
        <v>10</v>
      </c>
      <c r="T32" s="6"/>
      <c r="U32" s="217" t="s">
        <v>11</v>
      </c>
      <c r="V32" s="217"/>
      <c r="W32" s="186" t="s">
        <v>12</v>
      </c>
      <c r="X32" s="186"/>
      <c r="Y32" s="186" t="s">
        <v>13</v>
      </c>
      <c r="Z32" s="186"/>
      <c r="AA32" s="98" t="s">
        <v>14</v>
      </c>
      <c r="AB32" s="98"/>
      <c r="AC32" s="98" t="s">
        <v>15</v>
      </c>
      <c r="AD32" s="98"/>
      <c r="AE32" s="218" t="s">
        <v>16</v>
      </c>
      <c r="AF32" s="218"/>
    </row>
    <row r="33" customFormat="false" ht="20.25" hidden="false" customHeight="true" outlineLevel="0" collapsed="false">
      <c r="C33" s="96"/>
      <c r="D33" s="225"/>
      <c r="E33" s="225"/>
      <c r="F33" s="7"/>
      <c r="G33" s="100" t="s">
        <v>50</v>
      </c>
      <c r="H33" s="101" t="s">
        <v>51</v>
      </c>
      <c r="I33" s="100" t="s">
        <v>50</v>
      </c>
      <c r="J33" s="101" t="s">
        <v>51</v>
      </c>
      <c r="K33" s="100" t="s">
        <v>50</v>
      </c>
      <c r="L33" s="101" t="s">
        <v>51</v>
      </c>
      <c r="M33" s="100" t="s">
        <v>50</v>
      </c>
      <c r="N33" s="101" t="s">
        <v>51</v>
      </c>
      <c r="O33" s="100" t="s">
        <v>50</v>
      </c>
      <c r="P33" s="101" t="s">
        <v>51</v>
      </c>
      <c r="Q33" s="187" t="s">
        <v>50</v>
      </c>
      <c r="R33" s="188" t="s">
        <v>51</v>
      </c>
      <c r="S33" s="100" t="s">
        <v>50</v>
      </c>
      <c r="T33" s="101" t="s">
        <v>51</v>
      </c>
      <c r="U33" s="219" t="s">
        <v>50</v>
      </c>
      <c r="V33" s="220" t="s">
        <v>51</v>
      </c>
      <c r="W33" s="187" t="s">
        <v>50</v>
      </c>
      <c r="X33" s="188" t="s">
        <v>51</v>
      </c>
      <c r="Y33" s="187" t="s">
        <v>50</v>
      </c>
      <c r="Z33" s="188" t="s">
        <v>51</v>
      </c>
      <c r="AA33" s="102" t="s">
        <v>50</v>
      </c>
      <c r="AB33" s="103" t="s">
        <v>51</v>
      </c>
      <c r="AC33" s="102" t="s">
        <v>50</v>
      </c>
      <c r="AD33" s="103" t="s">
        <v>51</v>
      </c>
      <c r="AE33" s="221" t="s">
        <v>50</v>
      </c>
      <c r="AF33" s="222" t="s">
        <v>51</v>
      </c>
    </row>
    <row r="34" customFormat="false" ht="16.5" hidden="false" customHeight="true" outlineLevel="0" collapsed="false">
      <c r="B34" s="106"/>
      <c r="C34" s="106"/>
      <c r="D34" s="212" t="s">
        <v>31</v>
      </c>
      <c r="E34" s="211"/>
      <c r="F34" s="105" t="s">
        <v>21</v>
      </c>
      <c r="G34" s="107" t="n">
        <v>0</v>
      </c>
      <c r="H34" s="107" t="n">
        <v>0</v>
      </c>
      <c r="I34" s="108" t="n">
        <v>5.69</v>
      </c>
      <c r="J34" s="150" t="n">
        <v>12013.87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51" t="n">
        <v>0</v>
      </c>
      <c r="T34" s="177" t="n">
        <v>0</v>
      </c>
      <c r="U34" s="151" t="n">
        <v>0</v>
      </c>
      <c r="V34" s="177" t="n">
        <v>0</v>
      </c>
      <c r="W34" s="151" t="n">
        <v>0</v>
      </c>
      <c r="X34" s="177" t="n">
        <v>0</v>
      </c>
      <c r="Y34" s="151" t="n">
        <v>0</v>
      </c>
      <c r="Z34" s="177" t="n">
        <v>0</v>
      </c>
      <c r="AA34" s="107" t="n">
        <v>0</v>
      </c>
      <c r="AB34" s="107" t="n">
        <v>0</v>
      </c>
      <c r="AC34" s="107" t="n">
        <v>0</v>
      </c>
      <c r="AD34" s="107" t="n">
        <v>0</v>
      </c>
      <c r="AE34" s="209" t="n">
        <f aca="false">AC34+AA34+Y34+W34+U34+S34+Q34+O34+M34+K34+I34+G34</f>
        <v>5.69</v>
      </c>
      <c r="AF34" s="210" t="n">
        <f aca="false">AD34+AB34+Z34+X34+V34+T34+R34+P34+N34+L34+J34+H34</f>
        <v>12013.87</v>
      </c>
    </row>
    <row r="35" customFormat="false" ht="16.5" hidden="false" customHeight="true" outlineLevel="0" collapsed="false">
      <c r="B35" s="106"/>
      <c r="C35" s="106"/>
      <c r="D35" s="211" t="s">
        <v>23</v>
      </c>
      <c r="E35" s="211"/>
      <c r="F35" s="105" t="s">
        <v>24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  <c r="U35" s="107" t="n">
        <v>0</v>
      </c>
      <c r="V35" s="107" t="n">
        <v>0</v>
      </c>
      <c r="W35" s="107" t="n">
        <v>0</v>
      </c>
      <c r="X35" s="107" t="n">
        <v>0</v>
      </c>
      <c r="Y35" s="107" t="n">
        <v>0</v>
      </c>
      <c r="Z35" s="107" t="n">
        <v>0</v>
      </c>
      <c r="AA35" s="107" t="n">
        <v>0</v>
      </c>
      <c r="AB35" s="107" t="n">
        <v>0</v>
      </c>
      <c r="AC35" s="107" t="n">
        <v>0</v>
      </c>
      <c r="AD35" s="107" t="n">
        <v>0</v>
      </c>
      <c r="AE35" s="209" t="n">
        <f aca="false">AC35+AA35+Y35+W35+U35+S35+Q35+O35+M35+K35+I35+G35</f>
        <v>0</v>
      </c>
      <c r="AF35" s="210" t="n">
        <f aca="false">AD35+AB35+Z35+X35+V35+T35+R35+P35+N35+L35+J35+H35</f>
        <v>0</v>
      </c>
      <c r="AH35" s="88"/>
      <c r="AI35" s="91"/>
    </row>
    <row r="36" customFormat="false" ht="16.5" hidden="false" customHeight="true" outlineLevel="0" collapsed="false">
      <c r="B36" s="106"/>
      <c r="C36" s="106"/>
      <c r="D36" s="212" t="s">
        <v>25</v>
      </c>
      <c r="E36" s="211"/>
      <c r="F36" s="105" t="s">
        <v>24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  <c r="U36" s="107" t="n">
        <v>0</v>
      </c>
      <c r="V36" s="107" t="n">
        <v>0</v>
      </c>
      <c r="W36" s="107" t="n">
        <v>0</v>
      </c>
      <c r="X36" s="107" t="n">
        <v>0</v>
      </c>
      <c r="Y36" s="107" t="n">
        <v>0</v>
      </c>
      <c r="Z36" s="107" t="n">
        <v>0</v>
      </c>
      <c r="AA36" s="107" t="n">
        <v>0</v>
      </c>
      <c r="AB36" s="107" t="n">
        <v>0</v>
      </c>
      <c r="AC36" s="107" t="n">
        <v>0</v>
      </c>
      <c r="AD36" s="107" t="n">
        <v>0</v>
      </c>
      <c r="AE36" s="209" t="n">
        <f aca="false">AC36+AA36+Y36+W36+U36+S36+Q36+O36+M36+K36+I36+G36</f>
        <v>0</v>
      </c>
      <c r="AF36" s="210" t="n">
        <f aca="false">AD36+AB36+Z36+X36+V36+T36+R36+P36+N36+L36+J36+H36</f>
        <v>0</v>
      </c>
      <c r="AG36" s="88"/>
    </row>
    <row r="37" customFormat="false" ht="24.75" hidden="false" customHeight="true" outlineLevel="0" collapsed="false">
      <c r="B37" s="106"/>
      <c r="C37" s="106"/>
      <c r="D37" s="212" t="s">
        <v>26</v>
      </c>
      <c r="E37" s="211"/>
      <c r="F37" s="105" t="s">
        <v>24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  <c r="U37" s="107" t="n">
        <v>0</v>
      </c>
      <c r="V37" s="107" t="n">
        <v>0</v>
      </c>
      <c r="W37" s="107" t="n">
        <v>0</v>
      </c>
      <c r="X37" s="107" t="n">
        <v>0</v>
      </c>
      <c r="Y37" s="107" t="n">
        <v>0</v>
      </c>
      <c r="Z37" s="107" t="n">
        <v>0</v>
      </c>
      <c r="AA37" s="107" t="n">
        <v>0</v>
      </c>
      <c r="AB37" s="107" t="n">
        <v>0</v>
      </c>
      <c r="AC37" s="107" t="n">
        <v>0</v>
      </c>
      <c r="AD37" s="107" t="n">
        <v>0</v>
      </c>
      <c r="AE37" s="209" t="n">
        <f aca="false">AC37+AA37+Y37+W37+U37+S37+Q37+O37+M37+K37+I37+G37</f>
        <v>0</v>
      </c>
      <c r="AF37" s="210" t="n">
        <f aca="false">AD37+AB37+Z37+X37+V37+T37+R37+P37+N37+L37+J37+H37</f>
        <v>0</v>
      </c>
      <c r="AG37" s="91"/>
    </row>
    <row r="38" customFormat="false" ht="16.5" hidden="false" customHeight="true" outlineLevel="0" collapsed="false">
      <c r="B38" s="106"/>
      <c r="C38" s="106"/>
      <c r="D38" s="223" t="s">
        <v>28</v>
      </c>
      <c r="E38" s="223"/>
      <c r="F38" s="10" t="s">
        <v>29</v>
      </c>
      <c r="G38" s="44" t="n">
        <v>2936</v>
      </c>
      <c r="H38" s="44" t="n">
        <v>12566.08</v>
      </c>
      <c r="I38" s="44" t="n">
        <v>2582</v>
      </c>
      <c r="J38" s="151" t="n">
        <v>11050.96</v>
      </c>
      <c r="K38" s="44" t="n">
        <v>2786</v>
      </c>
      <c r="L38" s="44" t="n">
        <v>11924.08</v>
      </c>
      <c r="M38" s="44" t="n">
        <v>2214</v>
      </c>
      <c r="N38" s="44" t="n">
        <v>9475.92</v>
      </c>
      <c r="O38" s="116" t="n">
        <v>2037</v>
      </c>
      <c r="P38" s="151" t="n">
        <v>8718.36</v>
      </c>
      <c r="Q38" s="185" t="n">
        <v>1269</v>
      </c>
      <c r="R38" s="185" t="n">
        <v>5431.32</v>
      </c>
      <c r="S38" s="44" t="n">
        <v>1556</v>
      </c>
      <c r="T38" s="44" t="n">
        <v>6659.68</v>
      </c>
      <c r="U38" s="215" t="n">
        <v>1310</v>
      </c>
      <c r="V38" s="215" t="n">
        <v>5606.8</v>
      </c>
      <c r="W38" s="185" t="n">
        <v>1136</v>
      </c>
      <c r="X38" s="185" t="n">
        <v>4862.08</v>
      </c>
      <c r="Y38" s="185" t="n">
        <v>2063</v>
      </c>
      <c r="Z38" s="185" t="n">
        <v>8829.64</v>
      </c>
      <c r="AA38" s="114" t="n">
        <v>2182</v>
      </c>
      <c r="AB38" s="114" t="n">
        <v>9338.96</v>
      </c>
      <c r="AC38" s="114" t="n">
        <v>2750</v>
      </c>
      <c r="AD38" s="114" t="n">
        <v>11770</v>
      </c>
      <c r="AE38" s="224" t="n">
        <f aca="false">G38+I38+K38+M38+O38+Q38+S38+U38+W38+Y38+AA38+AC38</f>
        <v>24821</v>
      </c>
      <c r="AF38" s="216" t="n">
        <f aca="false">AD38+AB38+Z38+X38+V38+T38+R38+P38+N38+L38+J38+H38</f>
        <v>106233.88</v>
      </c>
      <c r="AG38" s="91"/>
    </row>
    <row r="39" customFormat="false" ht="12" hidden="false" customHeight="true" outlineLevel="0" collapsed="false">
      <c r="C39" s="96" t="n">
        <v>6</v>
      </c>
      <c r="D39" s="225" t="s">
        <v>58</v>
      </c>
      <c r="E39" s="225"/>
      <c r="F39" s="7" t="s">
        <v>48</v>
      </c>
      <c r="G39" s="5" t="s">
        <v>4</v>
      </c>
      <c r="H39" s="5"/>
      <c r="I39" s="6" t="s">
        <v>5</v>
      </c>
      <c r="J39" s="6"/>
      <c r="K39" s="6" t="s">
        <v>6</v>
      </c>
      <c r="L39" s="6"/>
      <c r="M39" s="6" t="s">
        <v>7</v>
      </c>
      <c r="N39" s="6"/>
      <c r="O39" s="6" t="s">
        <v>8</v>
      </c>
      <c r="P39" s="6"/>
      <c r="Q39" s="186" t="s">
        <v>9</v>
      </c>
      <c r="R39" s="186"/>
      <c r="S39" s="6" t="s">
        <v>10</v>
      </c>
      <c r="T39" s="6"/>
      <c r="U39" s="217" t="s">
        <v>11</v>
      </c>
      <c r="V39" s="217"/>
      <c r="W39" s="186" t="s">
        <v>12</v>
      </c>
      <c r="X39" s="186"/>
      <c r="Y39" s="186" t="s">
        <v>13</v>
      </c>
      <c r="Z39" s="186"/>
      <c r="AA39" s="98" t="s">
        <v>14</v>
      </c>
      <c r="AB39" s="98"/>
      <c r="AC39" s="98" t="s">
        <v>15</v>
      </c>
      <c r="AD39" s="98"/>
      <c r="AE39" s="218" t="s">
        <v>16</v>
      </c>
      <c r="AF39" s="218"/>
    </row>
    <row r="40" customFormat="false" ht="33" hidden="false" customHeight="true" outlineLevel="0" collapsed="false">
      <c r="C40" s="96"/>
      <c r="D40" s="225"/>
      <c r="E40" s="225"/>
      <c r="F40" s="7"/>
      <c r="G40" s="100" t="s">
        <v>50</v>
      </c>
      <c r="H40" s="101" t="s">
        <v>51</v>
      </c>
      <c r="I40" s="100" t="s">
        <v>50</v>
      </c>
      <c r="J40" s="101" t="s">
        <v>51</v>
      </c>
      <c r="K40" s="100" t="s">
        <v>50</v>
      </c>
      <c r="L40" s="101" t="s">
        <v>51</v>
      </c>
      <c r="M40" s="100" t="s">
        <v>50</v>
      </c>
      <c r="N40" s="101" t="s">
        <v>51</v>
      </c>
      <c r="O40" s="100" t="s">
        <v>50</v>
      </c>
      <c r="P40" s="101" t="s">
        <v>51</v>
      </c>
      <c r="Q40" s="187" t="s">
        <v>50</v>
      </c>
      <c r="R40" s="188" t="s">
        <v>51</v>
      </c>
      <c r="S40" s="100" t="s">
        <v>50</v>
      </c>
      <c r="T40" s="101" t="s">
        <v>51</v>
      </c>
      <c r="U40" s="219" t="s">
        <v>50</v>
      </c>
      <c r="V40" s="220" t="s">
        <v>51</v>
      </c>
      <c r="W40" s="187" t="s">
        <v>50</v>
      </c>
      <c r="X40" s="188" t="s">
        <v>51</v>
      </c>
      <c r="Y40" s="187" t="s">
        <v>50</v>
      </c>
      <c r="Z40" s="188" t="s">
        <v>51</v>
      </c>
      <c r="AA40" s="102" t="s">
        <v>50</v>
      </c>
      <c r="AB40" s="103" t="s">
        <v>51</v>
      </c>
      <c r="AC40" s="102" t="s">
        <v>50</v>
      </c>
      <c r="AD40" s="103" t="s">
        <v>51</v>
      </c>
      <c r="AE40" s="221" t="s">
        <v>50</v>
      </c>
      <c r="AF40" s="222" t="s">
        <v>51</v>
      </c>
    </row>
    <row r="41" customFormat="false" ht="16.5" hidden="false" customHeight="true" outlineLevel="0" collapsed="false">
      <c r="B41" s="106"/>
      <c r="C41" s="106"/>
      <c r="D41" s="212" t="s">
        <v>31</v>
      </c>
      <c r="E41" s="211"/>
      <c r="F41" s="105" t="s">
        <v>21</v>
      </c>
      <c r="G41" s="107" t="n">
        <v>0</v>
      </c>
      <c r="H41" s="107" t="n">
        <v>0</v>
      </c>
      <c r="I41" s="108" t="n">
        <v>0</v>
      </c>
      <c r="J41" s="150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51" t="n">
        <v>0</v>
      </c>
      <c r="T41" s="177" t="n">
        <v>0</v>
      </c>
      <c r="U41" s="151" t="n">
        <v>0</v>
      </c>
      <c r="V41" s="177" t="n">
        <v>0</v>
      </c>
      <c r="W41" s="151" t="n">
        <v>0</v>
      </c>
      <c r="X41" s="177" t="n">
        <v>0</v>
      </c>
      <c r="Y41" s="151" t="n">
        <v>0</v>
      </c>
      <c r="Z41" s="177" t="n">
        <v>0</v>
      </c>
      <c r="AA41" s="107" t="n">
        <v>0</v>
      </c>
      <c r="AB41" s="107" t="n">
        <v>0</v>
      </c>
      <c r="AC41" s="107" t="n">
        <v>0</v>
      </c>
      <c r="AD41" s="107" t="n">
        <v>0</v>
      </c>
      <c r="AE41" s="209" t="n">
        <f aca="false">AC41+AA41+Y41+W41+U41+S41+Q41+O41+M41+K41+I41+G41</f>
        <v>0</v>
      </c>
      <c r="AF41" s="210" t="n">
        <f aca="false">AD41+AB41+Z41+X41+V41+T41+R41+P41+N41+L41+J41+H41</f>
        <v>0</v>
      </c>
    </row>
    <row r="42" customFormat="false" ht="17.25" hidden="false" customHeight="true" outlineLevel="0" collapsed="false">
      <c r="B42" s="106"/>
      <c r="C42" s="106"/>
      <c r="D42" s="211" t="s">
        <v>23</v>
      </c>
      <c r="E42" s="211"/>
      <c r="F42" s="105" t="s">
        <v>24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  <c r="U42" s="107" t="n">
        <v>0</v>
      </c>
      <c r="V42" s="107" t="n">
        <v>0</v>
      </c>
      <c r="W42" s="107" t="n">
        <v>0</v>
      </c>
      <c r="X42" s="107" t="n">
        <v>0</v>
      </c>
      <c r="Y42" s="107" t="n">
        <v>0</v>
      </c>
      <c r="Z42" s="107" t="n">
        <v>0</v>
      </c>
      <c r="AA42" s="107" t="n">
        <v>0</v>
      </c>
      <c r="AB42" s="107" t="n">
        <v>0</v>
      </c>
      <c r="AC42" s="107" t="n">
        <v>0</v>
      </c>
      <c r="AD42" s="107" t="n">
        <v>0</v>
      </c>
      <c r="AE42" s="209" t="n">
        <f aca="false">AC42+AA42+Y42+W42+U42+S42+Q42+O42+M42+K42+I42+G42</f>
        <v>0</v>
      </c>
      <c r="AF42" s="210" t="n">
        <f aca="false">AD42+AB42+Z42+X42+V42+T42+R42+P42+N42+L42+J42+H42</f>
        <v>0</v>
      </c>
      <c r="AH42" s="88"/>
      <c r="AI42" s="91"/>
    </row>
    <row r="43" customFormat="false" ht="18.75" hidden="false" customHeight="true" outlineLevel="0" collapsed="false">
      <c r="B43" s="106"/>
      <c r="C43" s="106"/>
      <c r="D43" s="212" t="s">
        <v>25</v>
      </c>
      <c r="E43" s="211"/>
      <c r="F43" s="105" t="s">
        <v>24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  <c r="U43" s="107" t="n">
        <v>0</v>
      </c>
      <c r="V43" s="107" t="n">
        <v>0</v>
      </c>
      <c r="W43" s="107" t="n">
        <v>0</v>
      </c>
      <c r="X43" s="107" t="n">
        <v>0</v>
      </c>
      <c r="Y43" s="107" t="n">
        <v>0</v>
      </c>
      <c r="Z43" s="107" t="n">
        <v>0</v>
      </c>
      <c r="AA43" s="107" t="n">
        <v>0</v>
      </c>
      <c r="AB43" s="107" t="n">
        <v>0</v>
      </c>
      <c r="AC43" s="107" t="n">
        <v>0</v>
      </c>
      <c r="AD43" s="107" t="n">
        <v>0</v>
      </c>
      <c r="AE43" s="209" t="n">
        <f aca="false">AC43+AA43+Y43+W43+U43+S43+Q43+O43+M43+K43+I43+G43</f>
        <v>0</v>
      </c>
      <c r="AF43" s="210" t="n">
        <f aca="false">AD43+AB43+Z43+X43+V43+T43+R43+P43+N43+L43+J43+H43</f>
        <v>0</v>
      </c>
      <c r="AG43" s="88"/>
    </row>
    <row r="44" customFormat="false" ht="18.75" hidden="false" customHeight="true" outlineLevel="0" collapsed="false">
      <c r="B44" s="106"/>
      <c r="C44" s="106"/>
      <c r="D44" s="212" t="s">
        <v>26</v>
      </c>
      <c r="E44" s="211"/>
      <c r="F44" s="105" t="s">
        <v>24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  <c r="U44" s="107" t="n">
        <v>0</v>
      </c>
      <c r="V44" s="107" t="n">
        <v>0</v>
      </c>
      <c r="W44" s="107" t="n">
        <v>0</v>
      </c>
      <c r="X44" s="107" t="n">
        <v>0</v>
      </c>
      <c r="Y44" s="107" t="n">
        <v>0</v>
      </c>
      <c r="Z44" s="107" t="n">
        <v>0</v>
      </c>
      <c r="AA44" s="107" t="n">
        <v>0</v>
      </c>
      <c r="AB44" s="107" t="n">
        <v>0</v>
      </c>
      <c r="AC44" s="107" t="n">
        <v>0</v>
      </c>
      <c r="AD44" s="107" t="n">
        <v>0</v>
      </c>
      <c r="AE44" s="209" t="n">
        <f aca="false">AC44+AA44+Y44+W44+U44+S44+Q44+O44+M44+K44+I44+G44</f>
        <v>0</v>
      </c>
      <c r="AF44" s="210" t="n">
        <f aca="false">AD44+AB44+Z44+X44+V44+T44+R44+P44+N44+L44+J44+H44</f>
        <v>0</v>
      </c>
      <c r="AG44" s="213"/>
    </row>
    <row r="45" customFormat="false" ht="18" hidden="false" customHeight="true" outlineLevel="0" collapsed="false">
      <c r="B45" s="106"/>
      <c r="C45" s="106"/>
      <c r="D45" s="223" t="s">
        <v>28</v>
      </c>
      <c r="E45" s="223"/>
      <c r="F45" s="10" t="s">
        <v>29</v>
      </c>
      <c r="G45" s="33" t="n">
        <v>2264</v>
      </c>
      <c r="H45" s="33" t="n">
        <v>9446.07</v>
      </c>
      <c r="I45" s="33" t="n">
        <v>2101</v>
      </c>
      <c r="J45" s="170" t="n">
        <v>8800.91</v>
      </c>
      <c r="K45" s="33" t="n">
        <v>2110</v>
      </c>
      <c r="L45" s="33" t="n">
        <v>8780.74</v>
      </c>
      <c r="M45" s="33" t="n">
        <v>1860</v>
      </c>
      <c r="N45" s="33" t="n">
        <v>7733.12</v>
      </c>
      <c r="O45" s="118" t="n">
        <v>1655</v>
      </c>
      <c r="P45" s="170" t="n">
        <v>6894.05</v>
      </c>
      <c r="Q45" s="190" t="n">
        <v>1115</v>
      </c>
      <c r="R45" s="190" t="n">
        <v>4643.39</v>
      </c>
      <c r="S45" s="33" t="n">
        <v>1425</v>
      </c>
      <c r="T45" s="33" t="n">
        <v>5939.61</v>
      </c>
      <c r="U45" s="229" t="n">
        <v>1220</v>
      </c>
      <c r="V45" s="229" t="n">
        <v>5060.76</v>
      </c>
      <c r="W45" s="190" t="n">
        <v>1088</v>
      </c>
      <c r="X45" s="190" t="n">
        <v>4518.26</v>
      </c>
      <c r="Y45" s="190" t="n">
        <v>1709</v>
      </c>
      <c r="Z45" s="190" t="n">
        <v>7111.16</v>
      </c>
      <c r="AA45" s="119" t="n">
        <v>1906</v>
      </c>
      <c r="AB45" s="119" t="n">
        <v>7950.97</v>
      </c>
      <c r="AC45" s="119" t="n">
        <v>2070</v>
      </c>
      <c r="AD45" s="119" t="n">
        <v>8638.58</v>
      </c>
      <c r="AE45" s="224" t="n">
        <f aca="false">G45+I45+K45+M45+O45+Q45+S45+U45+W45+Y45+AA45+AC45</f>
        <v>20523</v>
      </c>
      <c r="AF45" s="216" t="n">
        <f aca="false">AD45+AB45+Z45+X45+V45+T45+R45+P45+N45+L45+J45+H45</f>
        <v>85517.62</v>
      </c>
      <c r="AG45" s="91"/>
    </row>
    <row r="46" customFormat="false" ht="12.75" hidden="false" customHeight="true" outlineLevel="0" collapsed="false">
      <c r="C46" s="96" t="n">
        <v>7</v>
      </c>
      <c r="D46" s="225" t="s">
        <v>59</v>
      </c>
      <c r="E46" s="225"/>
      <c r="F46" s="7" t="s">
        <v>48</v>
      </c>
      <c r="G46" s="5" t="s">
        <v>4</v>
      </c>
      <c r="H46" s="5"/>
      <c r="I46" s="6" t="s">
        <v>5</v>
      </c>
      <c r="J46" s="6"/>
      <c r="K46" s="6" t="s">
        <v>6</v>
      </c>
      <c r="L46" s="6"/>
      <c r="M46" s="6" t="s">
        <v>7</v>
      </c>
      <c r="N46" s="6"/>
      <c r="O46" s="6" t="s">
        <v>8</v>
      </c>
      <c r="P46" s="6"/>
      <c r="Q46" s="186" t="s">
        <v>9</v>
      </c>
      <c r="R46" s="186"/>
      <c r="S46" s="6" t="s">
        <v>10</v>
      </c>
      <c r="T46" s="6"/>
      <c r="U46" s="217" t="s">
        <v>11</v>
      </c>
      <c r="V46" s="217"/>
      <c r="W46" s="186" t="s">
        <v>12</v>
      </c>
      <c r="X46" s="186"/>
      <c r="Y46" s="186" t="s">
        <v>13</v>
      </c>
      <c r="Z46" s="186"/>
      <c r="AA46" s="98" t="s">
        <v>14</v>
      </c>
      <c r="AB46" s="98"/>
      <c r="AC46" s="98" t="s">
        <v>15</v>
      </c>
      <c r="AD46" s="98"/>
      <c r="AE46" s="218" t="s">
        <v>16</v>
      </c>
      <c r="AF46" s="218"/>
    </row>
    <row r="47" customFormat="false" ht="27.75" hidden="false" customHeight="true" outlineLevel="0" collapsed="false">
      <c r="C47" s="96"/>
      <c r="D47" s="225"/>
      <c r="E47" s="225"/>
      <c r="F47" s="7"/>
      <c r="G47" s="100" t="s">
        <v>50</v>
      </c>
      <c r="H47" s="101" t="s">
        <v>51</v>
      </c>
      <c r="I47" s="100" t="s">
        <v>50</v>
      </c>
      <c r="J47" s="101" t="s">
        <v>51</v>
      </c>
      <c r="K47" s="100" t="s">
        <v>50</v>
      </c>
      <c r="L47" s="101" t="s">
        <v>51</v>
      </c>
      <c r="M47" s="100" t="s">
        <v>50</v>
      </c>
      <c r="N47" s="101" t="s">
        <v>51</v>
      </c>
      <c r="O47" s="100" t="s">
        <v>50</v>
      </c>
      <c r="P47" s="101" t="s">
        <v>51</v>
      </c>
      <c r="Q47" s="187" t="s">
        <v>50</v>
      </c>
      <c r="R47" s="188" t="s">
        <v>51</v>
      </c>
      <c r="S47" s="100" t="s">
        <v>50</v>
      </c>
      <c r="T47" s="101" t="s">
        <v>51</v>
      </c>
      <c r="U47" s="219" t="s">
        <v>50</v>
      </c>
      <c r="V47" s="220" t="s">
        <v>51</v>
      </c>
      <c r="W47" s="187" t="s">
        <v>50</v>
      </c>
      <c r="X47" s="188" t="s">
        <v>51</v>
      </c>
      <c r="Y47" s="187" t="s">
        <v>50</v>
      </c>
      <c r="Z47" s="188" t="s">
        <v>51</v>
      </c>
      <c r="AA47" s="102" t="s">
        <v>50</v>
      </c>
      <c r="AB47" s="103" t="s">
        <v>51</v>
      </c>
      <c r="AC47" s="102" t="s">
        <v>50</v>
      </c>
      <c r="AD47" s="103" t="s">
        <v>51</v>
      </c>
      <c r="AE47" s="221" t="s">
        <v>50</v>
      </c>
      <c r="AF47" s="222" t="s">
        <v>51</v>
      </c>
    </row>
    <row r="48" customFormat="false" ht="17.25" hidden="false" customHeight="true" outlineLevel="0" collapsed="false">
      <c r="B48" s="106"/>
      <c r="C48" s="106"/>
      <c r="D48" s="212" t="s">
        <v>31</v>
      </c>
      <c r="E48" s="211"/>
      <c r="F48" s="105" t="s">
        <v>21</v>
      </c>
      <c r="G48" s="108" t="n">
        <v>153.98</v>
      </c>
      <c r="H48" s="108" t="n">
        <v>325113.37</v>
      </c>
      <c r="I48" s="108" t="n">
        <v>148.06</v>
      </c>
      <c r="J48" s="150" t="n">
        <v>312613.88</v>
      </c>
      <c r="K48" s="120" t="n">
        <v>134.1</v>
      </c>
      <c r="L48" s="108" t="n">
        <v>283138.74</v>
      </c>
      <c r="M48" s="108" t="n">
        <v>109.21</v>
      </c>
      <c r="N48" s="150" t="n">
        <v>230586</v>
      </c>
      <c r="O48" s="109" t="n">
        <v>70.85</v>
      </c>
      <c r="P48" s="171" t="n">
        <v>149592.7</v>
      </c>
      <c r="Q48" s="184" t="n">
        <v>19.47</v>
      </c>
      <c r="R48" s="184" t="n">
        <v>41108.96</v>
      </c>
      <c r="S48" s="108" t="n">
        <v>30.88</v>
      </c>
      <c r="T48" s="108" t="n">
        <v>65200.03</v>
      </c>
      <c r="U48" s="227" t="n">
        <v>22.42</v>
      </c>
      <c r="V48" s="227" t="n">
        <v>47337.59</v>
      </c>
      <c r="W48" s="184" t="n">
        <v>34.35</v>
      </c>
      <c r="X48" s="184" t="n">
        <v>72526.6</v>
      </c>
      <c r="Y48" s="191" t="n">
        <v>77.1</v>
      </c>
      <c r="Z48" s="184" t="n">
        <v>162788.94</v>
      </c>
      <c r="AA48" s="109" t="n">
        <v>132.74</v>
      </c>
      <c r="AB48" s="109" t="n">
        <v>280267.24</v>
      </c>
      <c r="AC48" s="184" t="n">
        <v>151.78</v>
      </c>
      <c r="AD48" s="184" t="n">
        <v>320468.29</v>
      </c>
      <c r="AE48" s="209" t="n">
        <f aca="false">AC48+AA48+Y48+W48+U48+S48+Q48+O48+M48+K48+I48+G48</f>
        <v>1084.94</v>
      </c>
      <c r="AF48" s="210" t="n">
        <f aca="false">AD48+AB48+Z48+X48+V48+T48+R48+P48+N48+L48+J48+H48</f>
        <v>2290742.34</v>
      </c>
    </row>
    <row r="49" customFormat="false" ht="16.5" hidden="false" customHeight="true" outlineLevel="0" collapsed="false">
      <c r="B49" s="106"/>
      <c r="C49" s="106"/>
      <c r="D49" s="211" t="s">
        <v>23</v>
      </c>
      <c r="E49" s="211"/>
      <c r="F49" s="105" t="s">
        <v>24</v>
      </c>
      <c r="G49" s="108" t="n">
        <v>840.732</v>
      </c>
      <c r="H49" s="108" t="n">
        <v>30720.35</v>
      </c>
      <c r="I49" s="108" t="n">
        <v>723.382</v>
      </c>
      <c r="J49" s="150" t="n">
        <v>26432.38</v>
      </c>
      <c r="K49" s="108" t="n">
        <v>788.825</v>
      </c>
      <c r="L49" s="108" t="n">
        <v>28823.66</v>
      </c>
      <c r="M49" s="108" t="n">
        <v>807.901</v>
      </c>
      <c r="N49" s="109" t="n">
        <v>29520.71</v>
      </c>
      <c r="O49" s="108" t="n">
        <v>752.484</v>
      </c>
      <c r="P49" s="150" t="n">
        <v>27495.77</v>
      </c>
      <c r="Q49" s="184" t="n">
        <v>775.654</v>
      </c>
      <c r="R49" s="184" t="n">
        <v>28342.39</v>
      </c>
      <c r="S49" s="184" t="n">
        <v>753.28</v>
      </c>
      <c r="T49" s="184" t="n">
        <v>27524.86</v>
      </c>
      <c r="U49" s="227" t="n">
        <v>709.812</v>
      </c>
      <c r="V49" s="227" t="n">
        <v>25936.54</v>
      </c>
      <c r="W49" s="184" t="n">
        <v>827.092</v>
      </c>
      <c r="X49" s="184" t="n">
        <v>30221.94</v>
      </c>
      <c r="Y49" s="184" t="n">
        <v>795.081</v>
      </c>
      <c r="Z49" s="184" t="n">
        <v>29052.26</v>
      </c>
      <c r="AA49" s="109" t="n">
        <v>803.43</v>
      </c>
      <c r="AB49" s="109" t="n">
        <v>29357.33</v>
      </c>
      <c r="AC49" s="184" t="n">
        <v>843.416</v>
      </c>
      <c r="AD49" s="184" t="n">
        <v>30818.42</v>
      </c>
      <c r="AE49" s="209" t="n">
        <f aca="false">AC49+AA49+Y49+W49+U49+S49+Q49+O49+M49+K49+I49+G49</f>
        <v>9421.089</v>
      </c>
      <c r="AF49" s="210" t="n">
        <f aca="false">AD49+AB49+Z49+X49+V49+T49+R49+P49+N49+L49+J49+H49</f>
        <v>344246.61</v>
      </c>
      <c r="AH49" s="88"/>
      <c r="AI49" s="91"/>
    </row>
    <row r="50" customFormat="false" ht="18.75" hidden="false" customHeight="true" outlineLevel="0" collapsed="false">
      <c r="B50" s="106"/>
      <c r="C50" s="106"/>
      <c r="D50" s="212" t="s">
        <v>25</v>
      </c>
      <c r="E50" s="211"/>
      <c r="F50" s="105" t="s">
        <v>24</v>
      </c>
      <c r="G50" s="108" t="n">
        <v>840.732</v>
      </c>
      <c r="H50" s="108" t="n">
        <v>30720.35</v>
      </c>
      <c r="I50" s="108" t="n">
        <v>723.382</v>
      </c>
      <c r="J50" s="150" t="n">
        <v>26432.38</v>
      </c>
      <c r="K50" s="108" t="n">
        <v>788.825</v>
      </c>
      <c r="L50" s="108" t="n">
        <v>28823.66</v>
      </c>
      <c r="M50" s="108" t="n">
        <v>807.901</v>
      </c>
      <c r="N50" s="109" t="n">
        <v>29520.71</v>
      </c>
      <c r="O50" s="108" t="n">
        <v>752.484</v>
      </c>
      <c r="P50" s="150" t="n">
        <v>27495.77</v>
      </c>
      <c r="Q50" s="184" t="n">
        <v>775.654</v>
      </c>
      <c r="R50" s="184" t="n">
        <v>28342.39</v>
      </c>
      <c r="S50" s="184" t="n">
        <v>753.28</v>
      </c>
      <c r="T50" s="184" t="n">
        <v>27524.86</v>
      </c>
      <c r="U50" s="227" t="n">
        <v>709.812</v>
      </c>
      <c r="V50" s="227" t="n">
        <v>25936.54</v>
      </c>
      <c r="W50" s="184" t="n">
        <v>827.092</v>
      </c>
      <c r="X50" s="184" t="n">
        <v>30221.94</v>
      </c>
      <c r="Y50" s="184" t="n">
        <v>795.081</v>
      </c>
      <c r="Z50" s="184" t="n">
        <v>29052.26</v>
      </c>
      <c r="AA50" s="109" t="n">
        <v>803.43</v>
      </c>
      <c r="AB50" s="109" t="n">
        <v>29357.33</v>
      </c>
      <c r="AC50" s="184" t="n">
        <v>843.416</v>
      </c>
      <c r="AD50" s="184" t="n">
        <v>30818.42</v>
      </c>
      <c r="AE50" s="209" t="n">
        <f aca="false">AC50+AA50+Y50+W50+U50+S50+Q50+O50+M50+K50+I50+G50</f>
        <v>9421.089</v>
      </c>
      <c r="AF50" s="210" t="n">
        <f aca="false">AD50+AB50+Z50+X50+V50+T50+R50+P50+N50+L50+J50+H50</f>
        <v>344246.61</v>
      </c>
      <c r="AG50" s="88"/>
    </row>
    <row r="51" customFormat="false" ht="19.5" hidden="false" customHeight="true" outlineLevel="0" collapsed="false">
      <c r="B51" s="106"/>
      <c r="C51" s="106"/>
      <c r="D51" s="212" t="s">
        <v>26</v>
      </c>
      <c r="E51" s="211"/>
      <c r="F51" s="105" t="s">
        <v>24</v>
      </c>
      <c r="G51" s="108" t="n">
        <v>329.534</v>
      </c>
      <c r="H51" s="108" t="n">
        <v>12041.17</v>
      </c>
      <c r="I51" s="108" t="n">
        <v>352.144</v>
      </c>
      <c r="J51" s="150" t="n">
        <v>12867.34</v>
      </c>
      <c r="K51" s="108" t="n">
        <v>310.807</v>
      </c>
      <c r="L51" s="108" t="n">
        <v>11356.88</v>
      </c>
      <c r="M51" s="108" t="n">
        <v>342.445</v>
      </c>
      <c r="N51" s="109" t="n">
        <v>12512.94</v>
      </c>
      <c r="O51" s="108" t="n">
        <v>301.684</v>
      </c>
      <c r="P51" s="150" t="n">
        <v>11023.54</v>
      </c>
      <c r="Q51" s="184" t="n">
        <v>159.966</v>
      </c>
      <c r="R51" s="184" t="n">
        <v>5845.15</v>
      </c>
      <c r="S51" s="184" t="n">
        <v>188</v>
      </c>
      <c r="T51" s="184" t="n">
        <v>6869.52</v>
      </c>
      <c r="U51" s="227" t="n">
        <v>135.986</v>
      </c>
      <c r="V51" s="227" t="n">
        <v>4968.92</v>
      </c>
      <c r="W51" s="184" t="n">
        <v>211.794</v>
      </c>
      <c r="X51" s="184" t="n">
        <v>7738.96</v>
      </c>
      <c r="Y51" s="184" t="n">
        <v>282.976</v>
      </c>
      <c r="Z51" s="184" t="n">
        <v>10339.94</v>
      </c>
      <c r="AA51" s="109" t="n">
        <v>330.9</v>
      </c>
      <c r="AB51" s="109" t="n">
        <v>12091.09</v>
      </c>
      <c r="AC51" s="184" t="n">
        <v>342.792</v>
      </c>
      <c r="AD51" s="184" t="n">
        <v>12525.62</v>
      </c>
      <c r="AE51" s="209" t="n">
        <f aca="false">AC51+AA51+Y51+W51+U51+S51+Q51+O51+M51+K51+I51+G51</f>
        <v>3289.028</v>
      </c>
      <c r="AF51" s="210" t="n">
        <f aca="false">AD51+AB51+Z51+X51+V51+T51+R51+P51+N51+L51+J51+H51</f>
        <v>120181.07</v>
      </c>
      <c r="AG51" s="213"/>
    </row>
    <row r="52" customFormat="false" ht="18" hidden="false" customHeight="true" outlineLevel="0" collapsed="false">
      <c r="B52" s="106"/>
      <c r="C52" s="106"/>
      <c r="D52" s="223" t="s">
        <v>28</v>
      </c>
      <c r="E52" s="223"/>
      <c r="F52" s="10" t="s">
        <v>29</v>
      </c>
      <c r="G52" s="44" t="n">
        <v>5049</v>
      </c>
      <c r="H52" s="44" t="n">
        <v>21609.72</v>
      </c>
      <c r="I52" s="44" t="n">
        <v>4342</v>
      </c>
      <c r="J52" s="151" t="n">
        <v>18583.76</v>
      </c>
      <c r="K52" s="44" t="n">
        <v>3969</v>
      </c>
      <c r="L52" s="122" t="n">
        <v>16987.32</v>
      </c>
      <c r="M52" s="44" t="n">
        <v>3210</v>
      </c>
      <c r="N52" s="44" t="n">
        <v>13738.8</v>
      </c>
      <c r="O52" s="116" t="n">
        <v>2937</v>
      </c>
      <c r="P52" s="122" t="n">
        <v>12570.36</v>
      </c>
      <c r="Q52" s="185" t="n">
        <v>2471</v>
      </c>
      <c r="R52" s="192" t="n">
        <v>10575.88</v>
      </c>
      <c r="S52" s="44" t="n">
        <v>2998</v>
      </c>
      <c r="T52" s="122" t="n">
        <v>12831.44</v>
      </c>
      <c r="U52" s="230" t="n">
        <v>3160</v>
      </c>
      <c r="V52" s="231" t="n">
        <v>13524.8</v>
      </c>
      <c r="W52" s="185" t="n">
        <v>3457</v>
      </c>
      <c r="X52" s="192" t="n">
        <v>14795.96</v>
      </c>
      <c r="Y52" s="185" t="n">
        <v>4286</v>
      </c>
      <c r="Z52" s="185" t="n">
        <v>18344.08</v>
      </c>
      <c r="AA52" s="114" t="n">
        <v>4443</v>
      </c>
      <c r="AB52" s="123" t="n">
        <v>19016.04</v>
      </c>
      <c r="AC52" s="185" t="n">
        <v>4785</v>
      </c>
      <c r="AD52" s="192" t="n">
        <v>20479.8</v>
      </c>
      <c r="AE52" s="224" t="n">
        <f aca="false">G52+I52+K52+M52+O52+Q52+S52+U52+W52+Y52+AA52+AC52</f>
        <v>45107</v>
      </c>
      <c r="AF52" s="216" t="n">
        <f aca="false">AD52+AB52+Z52+X52+V52+T52+R52+P52+N52+L52+J52+H52</f>
        <v>193057.96</v>
      </c>
      <c r="AG52" s="91"/>
    </row>
    <row r="53" customFormat="false" ht="12" hidden="false" customHeight="true" outlineLevel="0" collapsed="false">
      <c r="C53" s="96" t="n">
        <v>8</v>
      </c>
      <c r="D53" s="225" t="s">
        <v>60</v>
      </c>
      <c r="E53" s="225"/>
      <c r="F53" s="7" t="s">
        <v>48</v>
      </c>
      <c r="G53" s="5" t="s">
        <v>4</v>
      </c>
      <c r="H53" s="5"/>
      <c r="I53" s="6" t="s">
        <v>5</v>
      </c>
      <c r="J53" s="6"/>
      <c r="K53" s="6" t="s">
        <v>6</v>
      </c>
      <c r="L53" s="6"/>
      <c r="M53" s="6" t="s">
        <v>7</v>
      </c>
      <c r="N53" s="6"/>
      <c r="O53" s="6" t="s">
        <v>8</v>
      </c>
      <c r="P53" s="6"/>
      <c r="Q53" s="186" t="s">
        <v>9</v>
      </c>
      <c r="R53" s="186"/>
      <c r="S53" s="6" t="s">
        <v>10</v>
      </c>
      <c r="T53" s="6"/>
      <c r="U53" s="232"/>
      <c r="V53" s="232"/>
      <c r="W53" s="186" t="s">
        <v>12</v>
      </c>
      <c r="X53" s="186"/>
      <c r="Y53" s="186" t="s">
        <v>13</v>
      </c>
      <c r="Z53" s="186"/>
      <c r="AA53" s="98" t="s">
        <v>14</v>
      </c>
      <c r="AB53" s="98"/>
      <c r="AC53" s="186" t="s">
        <v>15</v>
      </c>
      <c r="AD53" s="186"/>
      <c r="AE53" s="218" t="s">
        <v>16</v>
      </c>
      <c r="AF53" s="218"/>
    </row>
    <row r="54" customFormat="false" ht="18.75" hidden="false" customHeight="true" outlineLevel="0" collapsed="false">
      <c r="C54" s="96"/>
      <c r="D54" s="225"/>
      <c r="E54" s="225"/>
      <c r="F54" s="7"/>
      <c r="G54" s="100" t="s">
        <v>50</v>
      </c>
      <c r="H54" s="101" t="s">
        <v>51</v>
      </c>
      <c r="I54" s="100" t="s">
        <v>50</v>
      </c>
      <c r="J54" s="101" t="s">
        <v>51</v>
      </c>
      <c r="K54" s="100" t="s">
        <v>50</v>
      </c>
      <c r="L54" s="101" t="s">
        <v>51</v>
      </c>
      <c r="M54" s="100" t="s">
        <v>50</v>
      </c>
      <c r="N54" s="101" t="s">
        <v>51</v>
      </c>
      <c r="O54" s="100" t="s">
        <v>50</v>
      </c>
      <c r="P54" s="101" t="s">
        <v>51</v>
      </c>
      <c r="Q54" s="187" t="s">
        <v>50</v>
      </c>
      <c r="R54" s="188" t="s">
        <v>51</v>
      </c>
      <c r="S54" s="100" t="s">
        <v>50</v>
      </c>
      <c r="T54" s="101" t="s">
        <v>51</v>
      </c>
      <c r="U54" s="233" t="s">
        <v>50</v>
      </c>
      <c r="V54" s="234" t="s">
        <v>51</v>
      </c>
      <c r="W54" s="187" t="s">
        <v>50</v>
      </c>
      <c r="X54" s="188" t="s">
        <v>51</v>
      </c>
      <c r="Y54" s="187" t="s">
        <v>50</v>
      </c>
      <c r="Z54" s="188" t="s">
        <v>51</v>
      </c>
      <c r="AA54" s="102" t="s">
        <v>50</v>
      </c>
      <c r="AB54" s="103" t="s">
        <v>51</v>
      </c>
      <c r="AC54" s="187" t="s">
        <v>50</v>
      </c>
      <c r="AD54" s="188" t="s">
        <v>51</v>
      </c>
      <c r="AE54" s="221" t="s">
        <v>50</v>
      </c>
      <c r="AF54" s="222" t="s">
        <v>51</v>
      </c>
    </row>
    <row r="55" customFormat="false" ht="17.25" hidden="false" customHeight="true" outlineLevel="0" collapsed="false">
      <c r="B55" s="106"/>
      <c r="C55" s="106"/>
      <c r="D55" s="212" t="s">
        <v>31</v>
      </c>
      <c r="E55" s="211"/>
      <c r="F55" s="105" t="s">
        <v>21</v>
      </c>
      <c r="G55" s="44" t="n">
        <v>64.1</v>
      </c>
      <c r="H55" s="44" t="n">
        <v>135340.74</v>
      </c>
      <c r="I55" s="108" t="n">
        <v>63.15</v>
      </c>
      <c r="J55" s="171" t="n">
        <v>133334.92</v>
      </c>
      <c r="K55" s="108" t="n">
        <v>56.52</v>
      </c>
      <c r="L55" s="108" t="n">
        <v>119336.33</v>
      </c>
      <c r="M55" s="108" t="n">
        <v>47.87</v>
      </c>
      <c r="N55" s="150" t="n">
        <v>101072.72</v>
      </c>
      <c r="O55" s="108" t="n">
        <v>29.45</v>
      </c>
      <c r="P55" s="150" t="n">
        <v>62180.74</v>
      </c>
      <c r="Q55" s="184" t="n">
        <v>8.52</v>
      </c>
      <c r="R55" s="184" t="n">
        <v>17989.13</v>
      </c>
      <c r="S55" s="108" t="n">
        <v>12.91</v>
      </c>
      <c r="T55" s="108" t="n">
        <v>27258.18</v>
      </c>
      <c r="U55" s="227" t="n">
        <v>9.8</v>
      </c>
      <c r="V55" s="227" t="n">
        <v>20691.72</v>
      </c>
      <c r="W55" s="184" t="n">
        <v>15.71</v>
      </c>
      <c r="X55" s="184" t="n">
        <v>33170.1</v>
      </c>
      <c r="Y55" s="184" t="n">
        <v>34.43</v>
      </c>
      <c r="Z55" s="184" t="n">
        <v>72695.51</v>
      </c>
      <c r="AA55" s="109" t="n">
        <v>58.45</v>
      </c>
      <c r="AB55" s="109" t="n">
        <v>123411.34</v>
      </c>
      <c r="AC55" s="184" t="n">
        <v>68.86</v>
      </c>
      <c r="AD55" s="184" t="n">
        <v>145391</v>
      </c>
      <c r="AE55" s="209" t="n">
        <f aca="false">AC55+AA55+Y55+W55+U55+S55+Q55+O55+M55+K55+I55+G55</f>
        <v>469.77</v>
      </c>
      <c r="AF55" s="210" t="n">
        <f aca="false">AD55+AB55+Z55+X55+V55+T55+R55+P55+N55+L55+J55+H55</f>
        <v>991872.43</v>
      </c>
    </row>
    <row r="56" customFormat="false" ht="16.5" hidden="false" customHeight="true" outlineLevel="0" collapsed="false">
      <c r="B56" s="106"/>
      <c r="C56" s="106"/>
      <c r="D56" s="211" t="s">
        <v>23</v>
      </c>
      <c r="E56" s="211"/>
      <c r="F56" s="105" t="s">
        <v>24</v>
      </c>
      <c r="G56" s="108" t="n">
        <v>343.69</v>
      </c>
      <c r="H56" s="108" t="n">
        <v>12558.43</v>
      </c>
      <c r="I56" s="108" t="n">
        <f aca="false">303.6+0.31</f>
        <v>303.91</v>
      </c>
      <c r="J56" s="150" t="n">
        <f aca="false">11093.54+11.33</f>
        <v>11104.87</v>
      </c>
      <c r="K56" s="108" t="n">
        <v>333.883</v>
      </c>
      <c r="L56" s="108" t="n">
        <v>12200.09</v>
      </c>
      <c r="M56" s="108" t="n">
        <v>348.7</v>
      </c>
      <c r="N56" s="108" t="n">
        <v>12741.5</v>
      </c>
      <c r="O56" s="108" t="n">
        <v>309.052</v>
      </c>
      <c r="P56" s="150" t="n">
        <v>11292.76</v>
      </c>
      <c r="Q56" s="184" t="n">
        <f aca="false">0.24+329</f>
        <v>329.24</v>
      </c>
      <c r="R56" s="184" t="n">
        <f aca="false">9.06+12021.66</f>
        <v>12030.72</v>
      </c>
      <c r="S56" s="108" t="n">
        <v>287</v>
      </c>
      <c r="T56" s="108" t="n">
        <v>10486.98</v>
      </c>
      <c r="U56" s="227" t="n">
        <v>320.845</v>
      </c>
      <c r="V56" s="227" t="n">
        <v>11723.68</v>
      </c>
      <c r="W56" s="184" t="n">
        <v>354.1</v>
      </c>
      <c r="X56" s="184" t="n">
        <v>12938.82</v>
      </c>
      <c r="Y56" s="184" t="n">
        <v>351.945</v>
      </c>
      <c r="Z56" s="184" t="n">
        <v>12860.08</v>
      </c>
      <c r="AA56" s="109" t="n">
        <v>333.95</v>
      </c>
      <c r="AB56" s="109" t="n">
        <v>12202.54</v>
      </c>
      <c r="AC56" s="184" t="n">
        <v>336.076</v>
      </c>
      <c r="AD56" s="184" t="n">
        <v>12280.21</v>
      </c>
      <c r="AE56" s="209" t="n">
        <f aca="false">AC56+AA56+Y56+W56+U56+S56+Q56+O56+M56+K56+I56+G56</f>
        <v>3952.391</v>
      </c>
      <c r="AF56" s="210" t="n">
        <f aca="false">AD56+AB56+Z56+X56+V56+T56+R56+P56+N56+L56+J56+H56</f>
        <v>144420.68</v>
      </c>
      <c r="AH56" s="88"/>
      <c r="AI56" s="91"/>
    </row>
    <row r="57" customFormat="false" ht="18" hidden="false" customHeight="true" outlineLevel="0" collapsed="false">
      <c r="B57" s="106"/>
      <c r="C57" s="106"/>
      <c r="D57" s="212" t="s">
        <v>25</v>
      </c>
      <c r="E57" s="211"/>
      <c r="F57" s="105" t="s">
        <v>24</v>
      </c>
      <c r="G57" s="108" t="n">
        <v>343.69</v>
      </c>
      <c r="H57" s="108" t="n">
        <v>12558.43</v>
      </c>
      <c r="I57" s="108" t="n">
        <f aca="false">0.31+303.6</f>
        <v>303.91</v>
      </c>
      <c r="J57" s="150" t="n">
        <f aca="false">11.33+11093.54</f>
        <v>11104.87</v>
      </c>
      <c r="K57" s="108" t="n">
        <v>333.883</v>
      </c>
      <c r="L57" s="108" t="n">
        <v>12200.09</v>
      </c>
      <c r="M57" s="108" t="n">
        <v>348.7</v>
      </c>
      <c r="N57" s="108" t="n">
        <v>12741.5</v>
      </c>
      <c r="O57" s="108" t="n">
        <v>309.052</v>
      </c>
      <c r="P57" s="150" t="n">
        <v>11292.76</v>
      </c>
      <c r="Q57" s="184" t="n">
        <f aca="false">329+0.248</f>
        <v>329.248</v>
      </c>
      <c r="R57" s="184" t="n">
        <f aca="false">12021.66+9.06</f>
        <v>12030.72</v>
      </c>
      <c r="S57" s="108" t="n">
        <v>287</v>
      </c>
      <c r="T57" s="108" t="n">
        <v>10486.98</v>
      </c>
      <c r="U57" s="227" t="n">
        <v>320.845</v>
      </c>
      <c r="V57" s="227" t="n">
        <v>11723.68</v>
      </c>
      <c r="W57" s="184" t="n">
        <v>354.1</v>
      </c>
      <c r="X57" s="184" t="n">
        <v>12938.82</v>
      </c>
      <c r="Y57" s="184" t="n">
        <v>351.945</v>
      </c>
      <c r="Z57" s="184" t="n">
        <v>12860.08</v>
      </c>
      <c r="AA57" s="109" t="n">
        <v>333.95</v>
      </c>
      <c r="AB57" s="109" t="n">
        <v>12202.54</v>
      </c>
      <c r="AC57" s="184" t="n">
        <v>336.076</v>
      </c>
      <c r="AD57" s="184" t="n">
        <v>12280.21</v>
      </c>
      <c r="AE57" s="209" t="n">
        <f aca="false">AC57+AA57+Y57+W57+U57+S57+Q57+O57+M57+K57+I57+G57</f>
        <v>3952.399</v>
      </c>
      <c r="AF57" s="210" t="n">
        <f aca="false">AD57+AB57+Z57+X57+V57+T57+R57+P57+N57+L57+J57+H57</f>
        <v>144420.68</v>
      </c>
      <c r="AG57" s="88"/>
    </row>
    <row r="58" customFormat="false" ht="17.25" hidden="false" customHeight="true" outlineLevel="0" collapsed="false">
      <c r="B58" s="106"/>
      <c r="C58" s="106"/>
      <c r="D58" s="212" t="s">
        <v>26</v>
      </c>
      <c r="E58" s="211"/>
      <c r="F58" s="105" t="s">
        <v>24</v>
      </c>
      <c r="G58" s="108" t="n">
        <v>170.03</v>
      </c>
      <c r="H58" s="108" t="n">
        <v>6212.89</v>
      </c>
      <c r="I58" s="108" t="n">
        <v>188.71</v>
      </c>
      <c r="J58" s="150" t="n">
        <v>6895.46</v>
      </c>
      <c r="K58" s="108" t="n">
        <v>168.17</v>
      </c>
      <c r="L58" s="108" t="n">
        <v>6144.94</v>
      </c>
      <c r="M58" s="108" t="n">
        <v>166.73</v>
      </c>
      <c r="N58" s="108" t="n">
        <v>6092.32</v>
      </c>
      <c r="O58" s="108" t="n">
        <v>151.98</v>
      </c>
      <c r="P58" s="150" t="n">
        <v>5553.35</v>
      </c>
      <c r="Q58" s="184" t="n">
        <v>87.63</v>
      </c>
      <c r="R58" s="184" t="n">
        <v>3202</v>
      </c>
      <c r="S58" s="108" t="n">
        <v>104.8</v>
      </c>
      <c r="T58" s="108" t="n">
        <v>3829.39</v>
      </c>
      <c r="U58" s="227" t="n">
        <v>82.15</v>
      </c>
      <c r="V58" s="227" t="n">
        <v>3001.76</v>
      </c>
      <c r="W58" s="184" t="n">
        <v>126.34</v>
      </c>
      <c r="X58" s="184" t="n">
        <v>4616.46</v>
      </c>
      <c r="Y58" s="184" t="n">
        <v>131.39</v>
      </c>
      <c r="Z58" s="184" t="n">
        <v>4801</v>
      </c>
      <c r="AA58" s="109" t="n">
        <v>171.09</v>
      </c>
      <c r="AB58" s="109" t="n">
        <v>6251.63</v>
      </c>
      <c r="AC58" s="184" t="n">
        <v>144.522</v>
      </c>
      <c r="AD58" s="184" t="n">
        <v>5280.83</v>
      </c>
      <c r="AE58" s="209" t="n">
        <f aca="false">AC58+AA58+Y58+W58+U58+S58+Q58+O58+M58+K58+I58+G58</f>
        <v>1693.542</v>
      </c>
      <c r="AF58" s="210" t="n">
        <f aca="false">AD58+AB58+Z58+X58+V58+T58+R58+P58+N58+L58+J58+H58</f>
        <v>61882.03</v>
      </c>
      <c r="AG58" s="213"/>
    </row>
    <row r="59" customFormat="false" ht="18.75" hidden="false" customHeight="true" outlineLevel="0" collapsed="false">
      <c r="B59" s="106"/>
      <c r="C59" s="106"/>
      <c r="D59" s="223" t="s">
        <v>28</v>
      </c>
      <c r="E59" s="223"/>
      <c r="F59" s="10" t="s">
        <v>29</v>
      </c>
      <c r="G59" s="44" t="n">
        <v>2398</v>
      </c>
      <c r="H59" s="44" t="n">
        <v>10263.44</v>
      </c>
      <c r="I59" s="44" t="n">
        <v>1812</v>
      </c>
      <c r="J59" s="151" t="n">
        <v>7755.36</v>
      </c>
      <c r="K59" s="44" t="n">
        <v>2238</v>
      </c>
      <c r="L59" s="44" t="n">
        <v>9578.64</v>
      </c>
      <c r="M59" s="44" t="n">
        <v>1660</v>
      </c>
      <c r="N59" s="44" t="n">
        <v>7104.8</v>
      </c>
      <c r="O59" s="116" t="n">
        <v>1311</v>
      </c>
      <c r="P59" s="151" t="n">
        <v>5611.08</v>
      </c>
      <c r="Q59" s="185" t="n">
        <v>807</v>
      </c>
      <c r="R59" s="185" t="n">
        <v>3453.96</v>
      </c>
      <c r="S59" s="44" t="n">
        <v>1228</v>
      </c>
      <c r="T59" s="44" t="n">
        <v>5255.84</v>
      </c>
      <c r="U59" s="230" t="n">
        <v>1277</v>
      </c>
      <c r="V59" s="230" t="n">
        <v>5465.56</v>
      </c>
      <c r="W59" s="185" t="n">
        <v>1390</v>
      </c>
      <c r="X59" s="185" t="n">
        <v>5949.2</v>
      </c>
      <c r="Y59" s="185" t="n">
        <v>1703</v>
      </c>
      <c r="Z59" s="185" t="n">
        <v>7288.84</v>
      </c>
      <c r="AA59" s="114" t="n">
        <v>2237</v>
      </c>
      <c r="AB59" s="114" t="n">
        <v>9574.36</v>
      </c>
      <c r="AC59" s="185" t="n">
        <v>2519</v>
      </c>
      <c r="AD59" s="185" t="n">
        <v>10781.32</v>
      </c>
      <c r="AE59" s="224" t="n">
        <f aca="false">G59+I59+K59+M59+O59+Q59+S59+U59+W59+Y59+AA59+AC59</f>
        <v>20580</v>
      </c>
      <c r="AF59" s="216" t="n">
        <f aca="false">AD59+AB59+Z59+X59+V59+T59+R59+P59+N59+L59+J59+H59</f>
        <v>88082.4</v>
      </c>
      <c r="AG59" s="91"/>
    </row>
    <row r="60" customFormat="false" ht="12" hidden="false" customHeight="true" outlineLevel="0" collapsed="false">
      <c r="C60" s="96" t="n">
        <v>9</v>
      </c>
      <c r="D60" s="225" t="s">
        <v>61</v>
      </c>
      <c r="E60" s="225"/>
      <c r="F60" s="7" t="s">
        <v>48</v>
      </c>
      <c r="G60" s="5" t="s">
        <v>4</v>
      </c>
      <c r="H60" s="5"/>
      <c r="I60" s="6" t="s">
        <v>5</v>
      </c>
      <c r="J60" s="6"/>
      <c r="K60" s="6" t="s">
        <v>6</v>
      </c>
      <c r="L60" s="6"/>
      <c r="M60" s="6" t="s">
        <v>7</v>
      </c>
      <c r="N60" s="6"/>
      <c r="O60" s="6" t="s">
        <v>8</v>
      </c>
      <c r="P60" s="6"/>
      <c r="Q60" s="186" t="s">
        <v>9</v>
      </c>
      <c r="R60" s="186"/>
      <c r="S60" s="6" t="s">
        <v>10</v>
      </c>
      <c r="T60" s="6"/>
      <c r="U60" s="232" t="s">
        <v>11</v>
      </c>
      <c r="V60" s="232"/>
      <c r="W60" s="186" t="s">
        <v>12</v>
      </c>
      <c r="X60" s="186"/>
      <c r="Y60" s="186" t="s">
        <v>13</v>
      </c>
      <c r="Z60" s="186"/>
      <c r="AA60" s="98" t="s">
        <v>14</v>
      </c>
      <c r="AB60" s="98"/>
      <c r="AC60" s="186" t="s">
        <v>15</v>
      </c>
      <c r="AD60" s="186"/>
      <c r="AE60" s="218" t="s">
        <v>16</v>
      </c>
      <c r="AF60" s="218"/>
    </row>
    <row r="61" customFormat="false" ht="28.5" hidden="false" customHeight="true" outlineLevel="0" collapsed="false">
      <c r="C61" s="96"/>
      <c r="D61" s="225"/>
      <c r="E61" s="225"/>
      <c r="F61" s="7"/>
      <c r="G61" s="100" t="s">
        <v>50</v>
      </c>
      <c r="H61" s="101" t="s">
        <v>51</v>
      </c>
      <c r="I61" s="100" t="s">
        <v>50</v>
      </c>
      <c r="J61" s="101" t="s">
        <v>51</v>
      </c>
      <c r="K61" s="100" t="s">
        <v>50</v>
      </c>
      <c r="L61" s="101" t="s">
        <v>51</v>
      </c>
      <c r="M61" s="100" t="s">
        <v>50</v>
      </c>
      <c r="N61" s="101" t="s">
        <v>51</v>
      </c>
      <c r="O61" s="100" t="s">
        <v>50</v>
      </c>
      <c r="P61" s="101" t="s">
        <v>51</v>
      </c>
      <c r="Q61" s="187" t="s">
        <v>50</v>
      </c>
      <c r="R61" s="188" t="s">
        <v>51</v>
      </c>
      <c r="S61" s="100" t="s">
        <v>50</v>
      </c>
      <c r="T61" s="101" t="s">
        <v>51</v>
      </c>
      <c r="U61" s="233" t="s">
        <v>50</v>
      </c>
      <c r="V61" s="234" t="s">
        <v>51</v>
      </c>
      <c r="W61" s="187" t="s">
        <v>50</v>
      </c>
      <c r="X61" s="188" t="s">
        <v>51</v>
      </c>
      <c r="Y61" s="187" t="s">
        <v>50</v>
      </c>
      <c r="Z61" s="188" t="s">
        <v>51</v>
      </c>
      <c r="AA61" s="102" t="s">
        <v>50</v>
      </c>
      <c r="AB61" s="103" t="s">
        <v>51</v>
      </c>
      <c r="AC61" s="187" t="s">
        <v>50</v>
      </c>
      <c r="AD61" s="188" t="s">
        <v>51</v>
      </c>
      <c r="AE61" s="221" t="s">
        <v>50</v>
      </c>
      <c r="AF61" s="222" t="s">
        <v>51</v>
      </c>
    </row>
    <row r="62" customFormat="false" ht="17.25" hidden="false" customHeight="true" outlineLevel="0" collapsed="false">
      <c r="B62" s="106"/>
      <c r="C62" s="106"/>
      <c r="D62" s="212" t="s">
        <v>31</v>
      </c>
      <c r="E62" s="211"/>
      <c r="F62" s="105" t="s">
        <v>21</v>
      </c>
      <c r="G62" s="108" t="n">
        <v>89.29</v>
      </c>
      <c r="H62" s="108" t="n">
        <v>188526.91</v>
      </c>
      <c r="I62" s="108" t="n">
        <v>87.97</v>
      </c>
      <c r="J62" s="150" t="n">
        <v>185739.86</v>
      </c>
      <c r="K62" s="83" t="n">
        <v>76.65</v>
      </c>
      <c r="L62" s="150" t="n">
        <v>161838.82</v>
      </c>
      <c r="M62" s="150" t="n">
        <v>63.42</v>
      </c>
      <c r="N62" s="150" t="n">
        <v>133904.99</v>
      </c>
      <c r="O62" s="150" t="n">
        <v>44.52</v>
      </c>
      <c r="P62" s="150" t="n">
        <v>93999.53</v>
      </c>
      <c r="Q62" s="235" t="n">
        <v>14.08</v>
      </c>
      <c r="R62" s="235" t="n">
        <v>29728.51</v>
      </c>
      <c r="S62" s="108" t="n">
        <v>22.41</v>
      </c>
      <c r="T62" s="108" t="n">
        <v>47316.48</v>
      </c>
      <c r="U62" s="227" t="n">
        <v>18.67</v>
      </c>
      <c r="V62" s="227" t="n">
        <v>39419.84</v>
      </c>
      <c r="W62" s="184" t="n">
        <v>25.92</v>
      </c>
      <c r="X62" s="184" t="n">
        <v>54727.49</v>
      </c>
      <c r="Y62" s="184" t="n">
        <v>48.31</v>
      </c>
      <c r="Z62" s="184" t="n">
        <v>102001.74</v>
      </c>
      <c r="AA62" s="109" t="n">
        <v>79.71</v>
      </c>
      <c r="AB62" s="109" t="n">
        <v>168299.7</v>
      </c>
      <c r="AC62" s="184" t="n">
        <v>89.34</v>
      </c>
      <c r="AD62" s="193" t="n">
        <v>188632.48</v>
      </c>
      <c r="AE62" s="209" t="n">
        <f aca="false">AC62+AA62+Y62+W62+U62+S62+Q62+O62+M62+K62+I62+G62</f>
        <v>660.29</v>
      </c>
      <c r="AF62" s="210" t="n">
        <f aca="false">AD62+AB62+Z62+X62+V62+T62+R62+P62+N62+L62+J62+H62</f>
        <v>1394136.35</v>
      </c>
    </row>
    <row r="63" customFormat="false" ht="15.75" hidden="false" customHeight="true" outlineLevel="0" collapsed="false">
      <c r="B63" s="106"/>
      <c r="C63" s="106"/>
      <c r="D63" s="211" t="s">
        <v>23</v>
      </c>
      <c r="E63" s="211"/>
      <c r="F63" s="105" t="s">
        <v>24</v>
      </c>
      <c r="G63" s="236" t="n">
        <v>439.194</v>
      </c>
      <c r="H63" s="22" t="n">
        <v>16048.15</v>
      </c>
      <c r="I63" s="108" t="n">
        <v>380.272</v>
      </c>
      <c r="J63" s="150" t="n">
        <v>13895.14</v>
      </c>
      <c r="K63" s="83" t="n">
        <f aca="false">0.728+0.806+405.047+0.805</f>
        <v>407.386</v>
      </c>
      <c r="L63" s="83" t="n">
        <f aca="false">26.6+29.45+14800.42+29.41</f>
        <v>14885.88</v>
      </c>
      <c r="M63" s="83" t="n">
        <v>399.57</v>
      </c>
      <c r="N63" s="83" t="n">
        <v>14600.29</v>
      </c>
      <c r="O63" s="150" t="n">
        <f aca="false">0.54+368.843</f>
        <v>369.383</v>
      </c>
      <c r="P63" s="150" t="n">
        <f aca="false">19.73+13477.52</f>
        <v>13497.25</v>
      </c>
      <c r="Q63" s="235" t="n">
        <v>374.3</v>
      </c>
      <c r="R63" s="235" t="n">
        <v>13676.93</v>
      </c>
      <c r="S63" s="108" t="n">
        <v>367.884</v>
      </c>
      <c r="T63" s="108" t="n">
        <v>13442.48</v>
      </c>
      <c r="U63" s="226" t="n">
        <f aca="false">391.528+0.403+0.39</f>
        <v>392.321</v>
      </c>
      <c r="V63" s="226" t="n">
        <f aca="false">14306.44+14.72+14.26</f>
        <v>14335.42</v>
      </c>
      <c r="W63" s="237" t="n">
        <f aca="false">2.119+445.69+0.686</f>
        <v>448.495</v>
      </c>
      <c r="X63" s="237" t="n">
        <f aca="false">77.42+16285.51+25.07</f>
        <v>16388</v>
      </c>
      <c r="Y63" s="184" t="n">
        <v>408</v>
      </c>
      <c r="Z63" s="184" t="n">
        <v>14908.32</v>
      </c>
      <c r="AA63" s="109" t="n">
        <v>410.88</v>
      </c>
      <c r="AB63" s="109" t="n">
        <v>15013.56</v>
      </c>
      <c r="AC63" s="184" t="n">
        <f aca="false">407.691+0.12</f>
        <v>407.811</v>
      </c>
      <c r="AD63" s="184" t="n">
        <f aca="false">14897.03+4.38</f>
        <v>14901.41</v>
      </c>
      <c r="AE63" s="209" t="n">
        <f aca="false">AC63+AA63+Y63+W63+U63+S63+Q63+O63+M63+K63+I63+G63</f>
        <v>4805.496</v>
      </c>
      <c r="AF63" s="210" t="n">
        <f aca="false">AD63+AB63+Z63+X63+V63+T63+R63+P63+N63+L63+J63+H63</f>
        <v>175592.83</v>
      </c>
      <c r="AH63" s="88"/>
      <c r="AI63" s="91"/>
    </row>
    <row r="64" customFormat="false" ht="18" hidden="false" customHeight="true" outlineLevel="0" collapsed="false">
      <c r="B64" s="106"/>
      <c r="C64" s="106"/>
      <c r="D64" s="212" t="s">
        <v>25</v>
      </c>
      <c r="E64" s="211"/>
      <c r="F64" s="105" t="s">
        <v>24</v>
      </c>
      <c r="G64" s="236" t="n">
        <v>439.194</v>
      </c>
      <c r="H64" s="22" t="n">
        <v>16048.15</v>
      </c>
      <c r="I64" s="108" t="n">
        <v>380.272</v>
      </c>
      <c r="J64" s="150" t="n">
        <v>13895.14</v>
      </c>
      <c r="K64" s="83" t="n">
        <f aca="false">0.728+405.047+0.805+0.806</f>
        <v>407.386</v>
      </c>
      <c r="L64" s="83" t="n">
        <f aca="false">26.6+14800.42+29.41+29.45</f>
        <v>14885.88</v>
      </c>
      <c r="M64" s="83" t="n">
        <v>399.57</v>
      </c>
      <c r="N64" s="83" t="n">
        <v>14600.29</v>
      </c>
      <c r="O64" s="150" t="n">
        <f aca="false">368.843+0.54</f>
        <v>369.383</v>
      </c>
      <c r="P64" s="150" t="n">
        <f aca="false">13477.52+19.73</f>
        <v>13497.25</v>
      </c>
      <c r="Q64" s="235" t="n">
        <v>374.3</v>
      </c>
      <c r="R64" s="235" t="n">
        <v>13676.93</v>
      </c>
      <c r="S64" s="108" t="n">
        <v>367.884</v>
      </c>
      <c r="T64" s="108" t="n">
        <v>13442.48</v>
      </c>
      <c r="U64" s="227" t="n">
        <f aca="false">0.39+0.403+391.528</f>
        <v>392.321</v>
      </c>
      <c r="V64" s="227" t="n">
        <f aca="false">14.26+14.72+14306.44</f>
        <v>14335.42</v>
      </c>
      <c r="W64" s="184" t="n">
        <f aca="false">0.686+445.69+2.119</f>
        <v>448.495</v>
      </c>
      <c r="X64" s="184" t="n">
        <f aca="false">25.07+16285.51+77.42</f>
        <v>16388</v>
      </c>
      <c r="Y64" s="184" t="n">
        <v>408</v>
      </c>
      <c r="Z64" s="184" t="n">
        <v>14908.32</v>
      </c>
      <c r="AA64" s="109" t="n">
        <v>410.88</v>
      </c>
      <c r="AB64" s="109" t="n">
        <v>15013.56</v>
      </c>
      <c r="AC64" s="184" t="n">
        <f aca="false">0.12+407.691</f>
        <v>407.811</v>
      </c>
      <c r="AD64" s="184" t="n">
        <f aca="false">4.38+14897.03</f>
        <v>14901.41</v>
      </c>
      <c r="AE64" s="209" t="n">
        <f aca="false">AC64+AA64+Y64+W64+U64+S64+Q64+O64+M64+K64+I64+G64</f>
        <v>4805.496</v>
      </c>
      <c r="AF64" s="210" t="n">
        <f aca="false">AD64+AB64+Z64+X64+V64+T64+R64+P64+N64+L64+J64+H64</f>
        <v>175592.83</v>
      </c>
    </row>
    <row r="65" customFormat="false" ht="15" hidden="false" customHeight="true" outlineLevel="0" collapsed="false">
      <c r="B65" s="106"/>
      <c r="C65" s="106"/>
      <c r="D65" s="212" t="s">
        <v>26</v>
      </c>
      <c r="E65" s="211"/>
      <c r="F65" s="105" t="s">
        <v>24</v>
      </c>
      <c r="G65" s="173" t="n">
        <v>223.63</v>
      </c>
      <c r="H65" s="108" t="n">
        <v>8171.44</v>
      </c>
      <c r="I65" s="108" t="n">
        <v>232.42</v>
      </c>
      <c r="J65" s="150" t="n">
        <v>8492.63</v>
      </c>
      <c r="K65" s="83" t="n">
        <v>202.77</v>
      </c>
      <c r="L65" s="83" t="n">
        <v>7409.22</v>
      </c>
      <c r="M65" s="83" t="n">
        <v>209.91</v>
      </c>
      <c r="N65" s="83" t="n">
        <v>7670.11</v>
      </c>
      <c r="O65" s="150" t="n">
        <v>207.82</v>
      </c>
      <c r="P65" s="150" t="n">
        <v>7593.74</v>
      </c>
      <c r="Q65" s="235" t="n">
        <v>120.72</v>
      </c>
      <c r="R65" s="235" t="n">
        <v>4411.1</v>
      </c>
      <c r="S65" s="108" t="n">
        <v>146.35</v>
      </c>
      <c r="T65" s="108" t="n">
        <v>5347.63</v>
      </c>
      <c r="U65" s="227" t="n">
        <v>130.07</v>
      </c>
      <c r="V65" s="227" t="n">
        <v>4752.76</v>
      </c>
      <c r="W65" s="184" t="n">
        <v>169.32</v>
      </c>
      <c r="X65" s="184" t="n">
        <v>6186.95</v>
      </c>
      <c r="Y65" s="184" t="n">
        <v>181.21</v>
      </c>
      <c r="Z65" s="184" t="n">
        <v>6621.41</v>
      </c>
      <c r="AA65" s="109" t="n">
        <v>199.39</v>
      </c>
      <c r="AB65" s="109" t="n">
        <v>7285.72</v>
      </c>
      <c r="AC65" s="109" t="n">
        <v>191.43</v>
      </c>
      <c r="AD65" s="109" t="n">
        <v>6994.85</v>
      </c>
      <c r="AE65" s="209" t="n">
        <f aca="false">AC65+AA65+Y65+W65+U65+S65+Q65+O65+M65+K65+I65+G65</f>
        <v>2215.04</v>
      </c>
      <c r="AF65" s="210" t="n">
        <f aca="false">AD65+AB65+Z65+X65+V65+T65+R65+P65+N65+L65+J65+H65</f>
        <v>80937.56</v>
      </c>
      <c r="AG65" s="213"/>
    </row>
    <row r="66" customFormat="false" ht="16.5" hidden="false" customHeight="true" outlineLevel="0" collapsed="false">
      <c r="B66" s="106"/>
      <c r="C66" s="106"/>
      <c r="D66" s="223" t="s">
        <v>28</v>
      </c>
      <c r="E66" s="223"/>
      <c r="F66" s="10" t="s">
        <v>29</v>
      </c>
      <c r="G66" s="44" t="n">
        <v>2617</v>
      </c>
      <c r="H66" s="44" t="n">
        <v>10748.81</v>
      </c>
      <c r="I66" s="44" t="n">
        <v>1702</v>
      </c>
      <c r="J66" s="151" t="n">
        <v>6993.02</v>
      </c>
      <c r="K66" s="151" t="n">
        <v>2214</v>
      </c>
      <c r="L66" s="151" t="n">
        <v>8919.19</v>
      </c>
      <c r="M66" s="238" t="n">
        <v>1663</v>
      </c>
      <c r="N66" s="151" t="n">
        <v>6707.67</v>
      </c>
      <c r="O66" s="151" t="n">
        <v>1385</v>
      </c>
      <c r="P66" s="151" t="n">
        <v>5578.66</v>
      </c>
      <c r="Q66" s="151" t="n">
        <v>734</v>
      </c>
      <c r="R66" s="177" t="n">
        <v>3044.89</v>
      </c>
      <c r="S66" s="44" t="n">
        <v>930</v>
      </c>
      <c r="T66" s="44" t="n">
        <v>3952.75</v>
      </c>
      <c r="U66" s="215" t="n">
        <v>1238</v>
      </c>
      <c r="V66" s="215" t="n">
        <v>4905.5</v>
      </c>
      <c r="W66" s="185" t="n">
        <v>1258</v>
      </c>
      <c r="X66" s="185" t="n">
        <v>4987.63</v>
      </c>
      <c r="Y66" s="185" t="n">
        <v>1949</v>
      </c>
      <c r="Z66" s="185" t="n">
        <v>7738.7</v>
      </c>
      <c r="AA66" s="114" t="n">
        <v>2467</v>
      </c>
      <c r="AB66" s="114" t="n">
        <v>10025.65</v>
      </c>
      <c r="AC66" s="185" t="n">
        <v>2542</v>
      </c>
      <c r="AD66" s="194" t="n">
        <v>10389.44</v>
      </c>
      <c r="AE66" s="224" t="n">
        <f aca="false">G66+I66+K66+M66+O66+Q66+S66+U66+W66+Y66+AA66+AC66</f>
        <v>20699</v>
      </c>
      <c r="AF66" s="216" t="n">
        <f aca="false">AD66+AB66+Z66+X66+V66+T66+R66+P66+N66+L66+J66+H66</f>
        <v>83991.91</v>
      </c>
      <c r="AG66" s="91"/>
    </row>
    <row r="67" customFormat="false" ht="12.75" hidden="false" customHeight="true" outlineLevel="0" collapsed="false">
      <c r="B67" s="140"/>
      <c r="C67" s="96" t="n">
        <v>10</v>
      </c>
      <c r="D67" s="239" t="s">
        <v>67</v>
      </c>
      <c r="E67" s="239"/>
      <c r="F67" s="7" t="s">
        <v>48</v>
      </c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186"/>
      <c r="R67" s="186"/>
      <c r="S67" s="98" t="s">
        <v>10</v>
      </c>
      <c r="T67" s="98"/>
      <c r="U67" s="232" t="s">
        <v>11</v>
      </c>
      <c r="V67" s="232"/>
      <c r="W67" s="186" t="s">
        <v>12</v>
      </c>
      <c r="X67" s="186"/>
      <c r="Y67" s="186" t="s">
        <v>13</v>
      </c>
      <c r="Z67" s="186"/>
      <c r="AA67" s="98" t="s">
        <v>14</v>
      </c>
      <c r="AB67" s="98"/>
      <c r="AC67" s="186" t="s">
        <v>15</v>
      </c>
      <c r="AD67" s="186"/>
      <c r="AE67" s="218" t="s">
        <v>16</v>
      </c>
      <c r="AF67" s="218"/>
    </row>
    <row r="68" customFormat="false" ht="30.75" hidden="false" customHeight="true" outlineLevel="0" collapsed="false">
      <c r="B68" s="140"/>
      <c r="C68" s="96"/>
      <c r="D68" s="239"/>
      <c r="E68" s="239"/>
      <c r="F68" s="7"/>
      <c r="G68" s="100" t="s">
        <v>50</v>
      </c>
      <c r="H68" s="101" t="s">
        <v>51</v>
      </c>
      <c r="I68" s="100" t="s">
        <v>50</v>
      </c>
      <c r="J68" s="101" t="s">
        <v>51</v>
      </c>
      <c r="K68" s="100" t="s">
        <v>50</v>
      </c>
      <c r="L68" s="101" t="s">
        <v>51</v>
      </c>
      <c r="M68" s="100" t="s">
        <v>50</v>
      </c>
      <c r="N68" s="101" t="s">
        <v>51</v>
      </c>
      <c r="O68" s="100" t="s">
        <v>50</v>
      </c>
      <c r="P68" s="101" t="s">
        <v>51</v>
      </c>
      <c r="Q68" s="187" t="s">
        <v>50</v>
      </c>
      <c r="R68" s="188" t="s">
        <v>51</v>
      </c>
      <c r="S68" s="100" t="s">
        <v>50</v>
      </c>
      <c r="T68" s="101" t="s">
        <v>51</v>
      </c>
      <c r="U68" s="233" t="s">
        <v>50</v>
      </c>
      <c r="V68" s="234" t="s">
        <v>51</v>
      </c>
      <c r="W68" s="187" t="s">
        <v>50</v>
      </c>
      <c r="X68" s="188" t="s">
        <v>51</v>
      </c>
      <c r="Y68" s="187" t="s">
        <v>50</v>
      </c>
      <c r="Z68" s="188" t="s">
        <v>51</v>
      </c>
      <c r="AA68" s="100" t="s">
        <v>50</v>
      </c>
      <c r="AB68" s="101" t="s">
        <v>51</v>
      </c>
      <c r="AC68" s="187" t="s">
        <v>50</v>
      </c>
      <c r="AD68" s="188" t="s">
        <v>51</v>
      </c>
      <c r="AE68" s="221" t="s">
        <v>50</v>
      </c>
      <c r="AF68" s="222" t="s">
        <v>51</v>
      </c>
    </row>
    <row r="69" customFormat="false" ht="16.5" hidden="false" customHeight="true" outlineLevel="0" collapsed="false">
      <c r="B69" s="106"/>
      <c r="C69" s="106"/>
      <c r="D69" s="212" t="s">
        <v>31</v>
      </c>
      <c r="E69" s="240"/>
      <c r="F69" s="105" t="s">
        <v>21</v>
      </c>
      <c r="G69" s="107" t="n">
        <v>0</v>
      </c>
      <c r="H69" s="107" t="n">
        <v>0</v>
      </c>
      <c r="I69" s="44" t="n">
        <v>4.47</v>
      </c>
      <c r="J69" s="177" t="n">
        <v>9437.96</v>
      </c>
      <c r="K69" s="107" t="n">
        <v>0</v>
      </c>
      <c r="L69" s="107" t="n">
        <v>0</v>
      </c>
      <c r="M69" s="151" t="n">
        <v>0.4</v>
      </c>
      <c r="N69" s="195" t="n">
        <v>844.56</v>
      </c>
      <c r="O69" s="151" t="n">
        <v>0</v>
      </c>
      <c r="P69" s="177" t="n">
        <v>0</v>
      </c>
      <c r="Q69" s="151" t="n">
        <v>0</v>
      </c>
      <c r="R69" s="177" t="n">
        <v>0</v>
      </c>
      <c r="S69" s="151" t="n">
        <v>0</v>
      </c>
      <c r="T69" s="177" t="n">
        <v>0</v>
      </c>
      <c r="U69" s="151" t="n">
        <v>0</v>
      </c>
      <c r="V69" s="177" t="n">
        <v>0</v>
      </c>
      <c r="W69" s="151" t="n">
        <v>0</v>
      </c>
      <c r="X69" s="177" t="n">
        <v>0</v>
      </c>
      <c r="Y69" s="151" t="n">
        <v>0</v>
      </c>
      <c r="Z69" s="177" t="n">
        <v>0</v>
      </c>
      <c r="AA69" s="107" t="n">
        <v>2.57</v>
      </c>
      <c r="AB69" s="107" t="n">
        <v>5426.3</v>
      </c>
      <c r="AC69" s="185" t="n">
        <v>3.96</v>
      </c>
      <c r="AD69" s="185" t="n">
        <v>8361.14</v>
      </c>
      <c r="AE69" s="224" t="n">
        <f aca="false">Y69+W69+U69+S69+Q69+O69+M69+K69+I69+G69+AA69+AC69</f>
        <v>11.4</v>
      </c>
      <c r="AF69" s="216" t="n">
        <f aca="false">H69+J69+L69+N69+P69+R69+T69+V69+X69+Z69+AB69+AD69</f>
        <v>24069.96</v>
      </c>
    </row>
    <row r="70" customFormat="false" ht="22.5" hidden="false" customHeight="true" outlineLevel="0" collapsed="false">
      <c r="B70" s="106"/>
      <c r="C70" s="106"/>
      <c r="D70" s="211" t="s">
        <v>23</v>
      </c>
      <c r="E70" s="240"/>
      <c r="F70" s="105" t="s">
        <v>24</v>
      </c>
      <c r="G70" s="107" t="n">
        <v>0</v>
      </c>
      <c r="H70" s="107" t="n">
        <v>0</v>
      </c>
      <c r="I70" s="107" t="n">
        <v>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7" t="n">
        <v>0</v>
      </c>
      <c r="P70" s="107" t="n">
        <v>0</v>
      </c>
      <c r="Q70" s="107" t="n">
        <v>0</v>
      </c>
      <c r="R70" s="107" t="n">
        <v>0</v>
      </c>
      <c r="S70" s="107" t="n">
        <v>0</v>
      </c>
      <c r="T70" s="107" t="n">
        <v>0</v>
      </c>
      <c r="U70" s="107" t="n">
        <v>0</v>
      </c>
      <c r="V70" s="107" t="n">
        <v>0</v>
      </c>
      <c r="W70" s="107" t="n">
        <v>0</v>
      </c>
      <c r="X70" s="107" t="n">
        <v>0</v>
      </c>
      <c r="Y70" s="107" t="n">
        <v>0</v>
      </c>
      <c r="Z70" s="107" t="n">
        <v>0</v>
      </c>
      <c r="AA70" s="107" t="n">
        <v>0</v>
      </c>
      <c r="AB70" s="107" t="n">
        <v>0</v>
      </c>
      <c r="AC70" s="107" t="n">
        <v>0</v>
      </c>
      <c r="AD70" s="107" t="n">
        <v>0</v>
      </c>
      <c r="AE70" s="224" t="n">
        <f aca="false">Y70+W70+U70+S70+Q70+O70+M70+K70+I70+G70+AA70+AC70</f>
        <v>0</v>
      </c>
      <c r="AF70" s="216" t="n">
        <f aca="false">H70+J70+L70+N70+P70+R70+T70+V70+X70+Z70+AB70+AD70</f>
        <v>0</v>
      </c>
      <c r="AH70" s="88"/>
      <c r="AI70" s="91"/>
    </row>
    <row r="71" customFormat="false" ht="16.5" hidden="false" customHeight="true" outlineLevel="0" collapsed="false">
      <c r="B71" s="106"/>
      <c r="C71" s="106"/>
      <c r="D71" s="212" t="s">
        <v>25</v>
      </c>
      <c r="E71" s="240"/>
      <c r="F71" s="105" t="s">
        <v>24</v>
      </c>
      <c r="G71" s="107" t="n">
        <v>0</v>
      </c>
      <c r="H71" s="107" t="n">
        <v>0</v>
      </c>
      <c r="I71" s="107" t="n">
        <v>0</v>
      </c>
      <c r="J71" s="107" t="n">
        <v>0</v>
      </c>
      <c r="K71" s="107" t="n">
        <v>0</v>
      </c>
      <c r="L71" s="107" t="n">
        <v>0</v>
      </c>
      <c r="M71" s="107" t="n">
        <v>0</v>
      </c>
      <c r="N71" s="107" t="n">
        <v>0</v>
      </c>
      <c r="O71" s="107" t="n">
        <v>0</v>
      </c>
      <c r="P71" s="107" t="n">
        <v>0</v>
      </c>
      <c r="Q71" s="107" t="n">
        <v>0</v>
      </c>
      <c r="R71" s="107" t="n">
        <v>0</v>
      </c>
      <c r="S71" s="107" t="n">
        <v>0</v>
      </c>
      <c r="T71" s="107" t="n">
        <v>0</v>
      </c>
      <c r="U71" s="107" t="n">
        <v>0</v>
      </c>
      <c r="V71" s="107" t="n">
        <v>0</v>
      </c>
      <c r="W71" s="107" t="n">
        <v>0</v>
      </c>
      <c r="X71" s="107" t="n">
        <v>0</v>
      </c>
      <c r="Y71" s="107" t="n">
        <v>0</v>
      </c>
      <c r="Z71" s="107" t="n">
        <v>0</v>
      </c>
      <c r="AA71" s="107" t="n">
        <v>0</v>
      </c>
      <c r="AB71" s="107" t="n">
        <v>0</v>
      </c>
      <c r="AC71" s="107" t="n">
        <v>0</v>
      </c>
      <c r="AD71" s="107" t="n">
        <v>0</v>
      </c>
      <c r="AE71" s="224" t="n">
        <f aca="false">Y71+W71+U71+S71+Q71+O71+M71+K71+I71+G71+AA71+AC71</f>
        <v>0</v>
      </c>
      <c r="AF71" s="216" t="n">
        <f aca="false">H71+J71+L71+N71+P71+R71+T71+V71+X71+Z71+AB71+AD71</f>
        <v>0</v>
      </c>
    </row>
    <row r="72" customFormat="false" ht="16.5" hidden="false" customHeight="true" outlineLevel="0" collapsed="false">
      <c r="B72" s="106"/>
      <c r="C72" s="106"/>
      <c r="D72" s="212" t="s">
        <v>26</v>
      </c>
      <c r="E72" s="240"/>
      <c r="F72" s="105" t="s">
        <v>24</v>
      </c>
      <c r="G72" s="107" t="n">
        <v>0</v>
      </c>
      <c r="H72" s="107" t="n">
        <v>0</v>
      </c>
      <c r="I72" s="107" t="n">
        <v>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7" t="n">
        <v>0</v>
      </c>
      <c r="P72" s="107" t="n">
        <v>0</v>
      </c>
      <c r="Q72" s="107" t="n">
        <v>0</v>
      </c>
      <c r="R72" s="107" t="n">
        <v>0</v>
      </c>
      <c r="S72" s="107" t="n">
        <v>0</v>
      </c>
      <c r="T72" s="107" t="n">
        <v>0</v>
      </c>
      <c r="U72" s="107" t="n">
        <v>0</v>
      </c>
      <c r="V72" s="107" t="n">
        <v>0</v>
      </c>
      <c r="W72" s="107" t="n">
        <v>0</v>
      </c>
      <c r="X72" s="107" t="n">
        <v>0</v>
      </c>
      <c r="Y72" s="107" t="n">
        <v>0</v>
      </c>
      <c r="Z72" s="107" t="n">
        <v>0</v>
      </c>
      <c r="AA72" s="107" t="n">
        <v>0</v>
      </c>
      <c r="AB72" s="107" t="n">
        <v>0</v>
      </c>
      <c r="AC72" s="107" t="n">
        <v>0</v>
      </c>
      <c r="AD72" s="107" t="n">
        <v>0</v>
      </c>
      <c r="AE72" s="224" t="n">
        <f aca="false">Y72+W72+U72+S72+Q72+O72+M72+K72+I72+G72+AA72+AC72</f>
        <v>0</v>
      </c>
      <c r="AF72" s="216" t="n">
        <f aca="false">H72+J72+L72+N72+P72+R72+T72+V72+X72+Z72+AB72+AD72</f>
        <v>0</v>
      </c>
      <c r="AG72" s="213"/>
    </row>
    <row r="73" customFormat="false" ht="16.5" hidden="false" customHeight="true" outlineLevel="0" collapsed="false">
      <c r="B73" s="106"/>
      <c r="C73" s="106"/>
      <c r="D73" s="223" t="s">
        <v>28</v>
      </c>
      <c r="E73" s="223"/>
      <c r="F73" s="10" t="s">
        <v>29</v>
      </c>
      <c r="G73" s="44" t="n">
        <v>4303</v>
      </c>
      <c r="H73" s="159" t="n">
        <v>18111.49</v>
      </c>
      <c r="I73" s="44" t="n">
        <v>3245</v>
      </c>
      <c r="J73" s="177" t="n">
        <v>13716.03</v>
      </c>
      <c r="K73" s="241" t="n">
        <v>4346</v>
      </c>
      <c r="L73" s="242" t="n">
        <v>18324.52</v>
      </c>
      <c r="M73" s="243" t="n">
        <v>3551</v>
      </c>
      <c r="N73" s="242" t="n">
        <v>14920.38</v>
      </c>
      <c r="O73" s="151" t="n">
        <v>3438</v>
      </c>
      <c r="P73" s="177" t="n">
        <v>14409.86</v>
      </c>
      <c r="Q73" s="151" t="n">
        <v>2431</v>
      </c>
      <c r="R73" s="177" t="n">
        <v>10260.21</v>
      </c>
      <c r="S73" s="44" t="n">
        <v>2953</v>
      </c>
      <c r="T73" s="44" t="n">
        <v>12391.55</v>
      </c>
      <c r="U73" s="215" t="n">
        <v>2870</v>
      </c>
      <c r="V73" s="215" t="n">
        <v>12116.74</v>
      </c>
      <c r="W73" s="185" t="n">
        <v>2632</v>
      </c>
      <c r="X73" s="185" t="n">
        <v>11124.28</v>
      </c>
      <c r="Y73" s="185" t="n">
        <v>3051</v>
      </c>
      <c r="Z73" s="185" t="n">
        <v>12855.86</v>
      </c>
      <c r="AA73" s="114" t="n">
        <v>3599</v>
      </c>
      <c r="AB73" s="114" t="n">
        <v>15237.5</v>
      </c>
      <c r="AC73" s="185" t="n">
        <v>4773</v>
      </c>
      <c r="AD73" s="194" t="n">
        <v>20079.05</v>
      </c>
      <c r="AE73" s="224" t="n">
        <f aca="false">AC73+AA73+Y73+W73+U73+S73+Q73+O73+M73+K73+I73+G73</f>
        <v>41192</v>
      </c>
      <c r="AF73" s="216" t="n">
        <f aca="false">AD73+AB73+Z73+X73+V73+T73+R73+P73+N73+L73+J73+H73</f>
        <v>173547.47</v>
      </c>
      <c r="AG73" s="91"/>
    </row>
    <row r="74" customFormat="false" ht="16.5" hidden="false" customHeight="true" outlineLevel="0" collapsed="false">
      <c r="B74" s="140"/>
      <c r="C74" s="140"/>
      <c r="D74" s="244" t="s">
        <v>77</v>
      </c>
      <c r="E74" s="244"/>
      <c r="F74" s="7" t="s">
        <v>48</v>
      </c>
      <c r="G74" s="98" t="s">
        <v>4</v>
      </c>
      <c r="H74" s="98"/>
      <c r="I74" s="98" t="s">
        <v>5</v>
      </c>
      <c r="J74" s="98"/>
      <c r="K74" s="245" t="s">
        <v>6</v>
      </c>
      <c r="L74" s="245"/>
      <c r="M74" s="245" t="s">
        <v>7</v>
      </c>
      <c r="N74" s="245"/>
      <c r="O74" s="98" t="s">
        <v>8</v>
      </c>
      <c r="P74" s="98"/>
      <c r="Q74" s="98" t="s">
        <v>9</v>
      </c>
      <c r="R74" s="98"/>
      <c r="S74" s="98" t="s">
        <v>10</v>
      </c>
      <c r="T74" s="98"/>
      <c r="U74" s="232" t="s">
        <v>11</v>
      </c>
      <c r="V74" s="232"/>
      <c r="W74" s="186" t="s">
        <v>12</v>
      </c>
      <c r="X74" s="186"/>
      <c r="Y74" s="98" t="s">
        <v>13</v>
      </c>
      <c r="Z74" s="98"/>
      <c r="AA74" s="98" t="s">
        <v>14</v>
      </c>
      <c r="AB74" s="98"/>
      <c r="AC74" s="98" t="s">
        <v>15</v>
      </c>
      <c r="AD74" s="98"/>
      <c r="AE74" s="218" t="s">
        <v>16</v>
      </c>
      <c r="AF74" s="218"/>
      <c r="AG74" s="91"/>
    </row>
    <row r="75" customFormat="false" ht="32.25" hidden="false" customHeight="true" outlineLevel="0" collapsed="false">
      <c r="B75" s="140"/>
      <c r="C75" s="198" t="n">
        <v>11</v>
      </c>
      <c r="D75" s="244"/>
      <c r="E75" s="244"/>
      <c r="F75" s="7"/>
      <c r="G75" s="100" t="s">
        <v>50</v>
      </c>
      <c r="H75" s="101" t="s">
        <v>51</v>
      </c>
      <c r="I75" s="100" t="s">
        <v>50</v>
      </c>
      <c r="J75" s="101" t="s">
        <v>51</v>
      </c>
      <c r="K75" s="246" t="s">
        <v>50</v>
      </c>
      <c r="L75" s="247" t="s">
        <v>51</v>
      </c>
      <c r="M75" s="246" t="s">
        <v>50</v>
      </c>
      <c r="N75" s="247" t="s">
        <v>51</v>
      </c>
      <c r="O75" s="100" t="s">
        <v>50</v>
      </c>
      <c r="P75" s="101" t="s">
        <v>51</v>
      </c>
      <c r="Q75" s="100" t="s">
        <v>50</v>
      </c>
      <c r="R75" s="101" t="s">
        <v>51</v>
      </c>
      <c r="S75" s="100" t="s">
        <v>50</v>
      </c>
      <c r="T75" s="101" t="s">
        <v>51</v>
      </c>
      <c r="U75" s="233" t="s">
        <v>50</v>
      </c>
      <c r="V75" s="234" t="s">
        <v>51</v>
      </c>
      <c r="W75" s="187" t="s">
        <v>50</v>
      </c>
      <c r="X75" s="188" t="s">
        <v>51</v>
      </c>
      <c r="Y75" s="102" t="s">
        <v>50</v>
      </c>
      <c r="Z75" s="103" t="s">
        <v>51</v>
      </c>
      <c r="AA75" s="100" t="s">
        <v>50</v>
      </c>
      <c r="AB75" s="101" t="s">
        <v>51</v>
      </c>
      <c r="AC75" s="100" t="s">
        <v>50</v>
      </c>
      <c r="AD75" s="101" t="s">
        <v>51</v>
      </c>
      <c r="AE75" s="221" t="s">
        <v>50</v>
      </c>
      <c r="AF75" s="222" t="s">
        <v>51</v>
      </c>
      <c r="AG75" s="91"/>
    </row>
    <row r="76" customFormat="false" ht="16.5" hidden="false" customHeight="true" outlineLevel="0" collapsed="false">
      <c r="B76" s="106"/>
      <c r="C76" s="106"/>
      <c r="D76" s="212" t="s">
        <v>31</v>
      </c>
      <c r="E76" s="240"/>
      <c r="F76" s="105" t="s">
        <v>21</v>
      </c>
      <c r="G76" s="44" t="n">
        <v>1.36</v>
      </c>
      <c r="H76" s="44" t="n">
        <v>2871.5</v>
      </c>
      <c r="I76" s="44" t="n">
        <v>1.36</v>
      </c>
      <c r="J76" s="177" t="n">
        <v>2871.5</v>
      </c>
      <c r="K76" s="107" t="n">
        <v>1.36</v>
      </c>
      <c r="L76" s="107" t="n">
        <v>2871.5</v>
      </c>
      <c r="M76" s="241" t="n">
        <v>1.28</v>
      </c>
      <c r="N76" s="242" t="n">
        <v>2702.59</v>
      </c>
      <c r="O76" s="151" t="n">
        <v>1.31</v>
      </c>
      <c r="P76" s="177" t="n">
        <v>2765.94</v>
      </c>
      <c r="Q76" s="151" t="n">
        <v>0.85</v>
      </c>
      <c r="R76" s="177" t="n">
        <v>1794.7</v>
      </c>
      <c r="S76" s="44" t="n">
        <v>1.36</v>
      </c>
      <c r="T76" s="44" t="n">
        <v>2871.5</v>
      </c>
      <c r="U76" s="215" t="n">
        <v>1.19</v>
      </c>
      <c r="V76" s="215" t="n">
        <v>2512.57</v>
      </c>
      <c r="W76" s="108" t="n">
        <v>1.36</v>
      </c>
      <c r="X76" s="108" t="n">
        <v>2871.5</v>
      </c>
      <c r="Y76" s="44" t="n">
        <v>1.33</v>
      </c>
      <c r="Z76" s="44" t="n">
        <v>2808.17</v>
      </c>
      <c r="AA76" s="185" t="n">
        <v>1.36</v>
      </c>
      <c r="AB76" s="185" t="n">
        <v>2871.5</v>
      </c>
      <c r="AC76" s="114" t="n">
        <v>1.22</v>
      </c>
      <c r="AD76" s="131" t="n">
        <v>2575.91</v>
      </c>
      <c r="AE76" s="224" t="n">
        <f aca="false">Y76+W76+U76+S76+Q76+O76+M76+K76+I76+G76+AA76+AC76</f>
        <v>15.34</v>
      </c>
      <c r="AF76" s="216" t="n">
        <f aca="false">H76+J76+L76+N76+P76+R76+T76+V76+X76+Z76+AB76+AD76</f>
        <v>32388.88</v>
      </c>
      <c r="AG76" s="91"/>
    </row>
    <row r="77" customFormat="false" ht="16.5" hidden="false" customHeight="true" outlineLevel="0" collapsed="false">
      <c r="B77" s="106"/>
      <c r="C77" s="106"/>
      <c r="D77" s="211" t="s">
        <v>23</v>
      </c>
      <c r="E77" s="240"/>
      <c r="F77" s="105" t="s">
        <v>24</v>
      </c>
      <c r="G77" s="44" t="n">
        <v>326.821</v>
      </c>
      <c r="H77" s="159" t="n">
        <v>11942.04</v>
      </c>
      <c r="I77" s="107" t="n">
        <v>0</v>
      </c>
      <c r="J77" s="107" t="n">
        <v>0</v>
      </c>
      <c r="K77" s="107" t="n">
        <v>493.924</v>
      </c>
      <c r="L77" s="107" t="n">
        <v>18047.98</v>
      </c>
      <c r="M77" s="107" t="n">
        <v>237.755</v>
      </c>
      <c r="N77" s="107" t="n">
        <v>8687.57</v>
      </c>
      <c r="O77" s="241" t="n">
        <v>213</v>
      </c>
      <c r="P77" s="242" t="n">
        <v>7783.02</v>
      </c>
      <c r="Q77" s="151" t="n">
        <v>62.3</v>
      </c>
      <c r="R77" s="177" t="n">
        <v>2276.45</v>
      </c>
      <c r="S77" s="44" t="n">
        <v>136.97</v>
      </c>
      <c r="T77" s="44" t="n">
        <v>5004.89</v>
      </c>
      <c r="U77" s="226" t="n">
        <v>113.869</v>
      </c>
      <c r="V77" s="248" t="n">
        <v>4160.77</v>
      </c>
      <c r="W77" s="185" t="n">
        <v>184.8</v>
      </c>
      <c r="X77" s="185" t="n">
        <v>6752.59</v>
      </c>
      <c r="Y77" s="108" t="n">
        <v>179.773</v>
      </c>
      <c r="Z77" s="107" t="n">
        <v>6568.91</v>
      </c>
      <c r="AA77" s="185" t="n">
        <v>245.326</v>
      </c>
      <c r="AB77" s="185" t="n">
        <v>8964.22</v>
      </c>
      <c r="AC77" s="109" t="n">
        <v>285.587</v>
      </c>
      <c r="AD77" s="131" t="n">
        <v>10435.34</v>
      </c>
      <c r="AE77" s="224" t="n">
        <f aca="false">Y77+W77+U77+S77+Q77+O77+M77+K77+I77+G77+AA77+AC77</f>
        <v>2480.125</v>
      </c>
      <c r="AF77" s="216" t="n">
        <f aca="false">H77+J77+L77+N77+P77+R77+T77+V77+X77+Z77+AB77+AD77</f>
        <v>90623.78</v>
      </c>
      <c r="AG77" s="91"/>
      <c r="AH77" s="88"/>
      <c r="AI77" s="91"/>
    </row>
    <row r="78" customFormat="false" ht="16.5" hidden="false" customHeight="true" outlineLevel="0" collapsed="false">
      <c r="B78" s="106"/>
      <c r="C78" s="106"/>
      <c r="D78" s="212" t="s">
        <v>25</v>
      </c>
      <c r="E78" s="240"/>
      <c r="F78" s="105" t="s">
        <v>24</v>
      </c>
      <c r="G78" s="44" t="n">
        <v>38.201</v>
      </c>
      <c r="H78" s="44" t="n">
        <v>1395.86</v>
      </c>
      <c r="I78" s="107" t="n">
        <v>0</v>
      </c>
      <c r="J78" s="107" t="n">
        <v>0</v>
      </c>
      <c r="K78" s="107" t="n">
        <v>0</v>
      </c>
      <c r="L78" s="107" t="n">
        <v>0</v>
      </c>
      <c r="M78" s="107" t="n">
        <v>0</v>
      </c>
      <c r="N78" s="107" t="n">
        <v>0</v>
      </c>
      <c r="O78" s="107" t="n">
        <v>0</v>
      </c>
      <c r="P78" s="107" t="n">
        <v>0</v>
      </c>
      <c r="Q78" s="107" t="n">
        <v>0</v>
      </c>
      <c r="R78" s="107" t="n">
        <v>0</v>
      </c>
      <c r="S78" s="107" t="n">
        <v>0</v>
      </c>
      <c r="T78" s="107" t="n">
        <v>0</v>
      </c>
      <c r="U78" s="107" t="n">
        <v>0</v>
      </c>
      <c r="V78" s="107" t="n">
        <v>0</v>
      </c>
      <c r="W78" s="107" t="n">
        <v>0</v>
      </c>
      <c r="X78" s="107" t="n">
        <v>0</v>
      </c>
      <c r="Y78" s="107" t="n">
        <v>0</v>
      </c>
      <c r="Z78" s="107" t="n">
        <v>0</v>
      </c>
      <c r="AA78" s="107" t="n">
        <v>0</v>
      </c>
      <c r="AB78" s="107" t="n">
        <v>0</v>
      </c>
      <c r="AC78" s="107" t="n">
        <v>0</v>
      </c>
      <c r="AD78" s="107" t="n">
        <v>0</v>
      </c>
      <c r="AE78" s="224" t="n">
        <f aca="false">Y78+W78+U78+S78+Q78+O78+M78+K78+I78+G78+AA78+AC78</f>
        <v>38.201</v>
      </c>
      <c r="AF78" s="216" t="n">
        <f aca="false">H78+J78+L78+N78+P78+R78+T78+V78+X78+Z78+AB78+AD78</f>
        <v>1395.86</v>
      </c>
      <c r="AG78" s="91"/>
    </row>
    <row r="79" customFormat="false" ht="16.5" hidden="false" customHeight="true" outlineLevel="0" collapsed="false">
      <c r="B79" s="106"/>
      <c r="C79" s="106"/>
      <c r="D79" s="212" t="s">
        <v>26</v>
      </c>
      <c r="E79" s="240"/>
      <c r="F79" s="105" t="s">
        <v>24</v>
      </c>
      <c r="G79" s="44" t="n">
        <v>0</v>
      </c>
      <c r="H79" s="44" t="n">
        <v>0</v>
      </c>
      <c r="I79" s="107" t="n">
        <v>0</v>
      </c>
      <c r="J79" s="107" t="n">
        <v>0</v>
      </c>
      <c r="K79" s="107" t="n">
        <v>0</v>
      </c>
      <c r="L79" s="107" t="n">
        <v>0</v>
      </c>
      <c r="M79" s="107" t="n">
        <v>0</v>
      </c>
      <c r="N79" s="107" t="n">
        <v>0</v>
      </c>
      <c r="O79" s="107" t="n">
        <v>0</v>
      </c>
      <c r="P79" s="107" t="n">
        <v>0</v>
      </c>
      <c r="Q79" s="107" t="n">
        <v>0</v>
      </c>
      <c r="R79" s="107" t="n">
        <v>0</v>
      </c>
      <c r="S79" s="107" t="n">
        <v>0</v>
      </c>
      <c r="T79" s="107" t="n">
        <v>0</v>
      </c>
      <c r="U79" s="107" t="n">
        <v>0</v>
      </c>
      <c r="V79" s="107" t="n">
        <v>0</v>
      </c>
      <c r="W79" s="107" t="n">
        <v>0</v>
      </c>
      <c r="X79" s="107" t="n">
        <v>0</v>
      </c>
      <c r="Y79" s="107" t="n">
        <v>0</v>
      </c>
      <c r="Z79" s="107" t="n">
        <v>0</v>
      </c>
      <c r="AA79" s="107" t="n">
        <v>0</v>
      </c>
      <c r="AB79" s="107" t="n">
        <v>0</v>
      </c>
      <c r="AC79" s="107" t="n">
        <v>0</v>
      </c>
      <c r="AD79" s="107" t="n">
        <v>0</v>
      </c>
      <c r="AE79" s="224" t="n">
        <f aca="false">Y79+W79+U79+S79+Q79+O79+M79+K79+I79+G79+AA79+AC79</f>
        <v>0</v>
      </c>
      <c r="AF79" s="216" t="n">
        <f aca="false">H79+J79+L79+N79+P79+R79+T79+V79+X79+Z79+AB79+AD79</f>
        <v>0</v>
      </c>
      <c r="AG79" s="91"/>
    </row>
    <row r="80" customFormat="false" ht="16.5" hidden="false" customHeight="true" outlineLevel="0" collapsed="false">
      <c r="B80" s="106"/>
      <c r="C80" s="106"/>
      <c r="D80" s="223" t="s">
        <v>28</v>
      </c>
      <c r="E80" s="223"/>
      <c r="F80" s="10" t="s">
        <v>29</v>
      </c>
      <c r="G80" s="44" t="n">
        <v>2232</v>
      </c>
      <c r="H80" s="159" t="n">
        <v>9552.96</v>
      </c>
      <c r="I80" s="44" t="n">
        <v>2024</v>
      </c>
      <c r="J80" s="177" t="n">
        <v>8662.72</v>
      </c>
      <c r="K80" s="151" t="n">
        <v>1903</v>
      </c>
      <c r="L80" s="177" t="n">
        <v>8144.84</v>
      </c>
      <c r="M80" s="136" t="n">
        <v>1667</v>
      </c>
      <c r="N80" s="177" t="n">
        <v>7134.76</v>
      </c>
      <c r="O80" s="151" t="n">
        <v>1634</v>
      </c>
      <c r="P80" s="177" t="n">
        <v>6993.52</v>
      </c>
      <c r="Q80" s="151" t="n">
        <v>1245</v>
      </c>
      <c r="R80" s="177" t="n">
        <v>5328.6</v>
      </c>
      <c r="S80" s="44" t="n">
        <v>1674</v>
      </c>
      <c r="T80" s="44" t="n">
        <v>7164.72</v>
      </c>
      <c r="U80" s="226" t="n">
        <v>1674</v>
      </c>
      <c r="V80" s="248" t="n">
        <v>7164.72</v>
      </c>
      <c r="W80" s="44" t="n">
        <v>1702</v>
      </c>
      <c r="X80" s="44" t="n">
        <v>7284.56</v>
      </c>
      <c r="Y80" s="44" t="n">
        <v>2023</v>
      </c>
      <c r="Z80" s="44" t="n">
        <v>8658.44</v>
      </c>
      <c r="AA80" s="114" t="n">
        <v>2053</v>
      </c>
      <c r="AB80" s="114" t="n">
        <v>8786.84</v>
      </c>
      <c r="AC80" s="114" t="n">
        <v>2230</v>
      </c>
      <c r="AD80" s="131" t="n">
        <v>9544.4</v>
      </c>
      <c r="AE80" s="249" t="n">
        <f aca="false">AC80+AA80+Y80+W80+U80+S80+Q80+O80+M80+K80+I80+G80</f>
        <v>22061</v>
      </c>
      <c r="AF80" s="250" t="n">
        <f aca="false">AD80+AB80+Z80+X80+V80+T80+R80+P80+N80+L80+J80+H80</f>
        <v>94421.08</v>
      </c>
      <c r="AG80" s="91"/>
    </row>
    <row r="81" customFormat="false" ht="12" hidden="false" customHeight="true" outlineLevel="0" collapsed="false">
      <c r="D81" s="251" t="s">
        <v>38</v>
      </c>
      <c r="E81" s="251"/>
      <c r="F81" s="7" t="s">
        <v>48</v>
      </c>
      <c r="G81" s="79" t="s">
        <v>4</v>
      </c>
      <c r="H81" s="79"/>
      <c r="I81" s="79" t="s">
        <v>5</v>
      </c>
      <c r="J81" s="79"/>
      <c r="K81" s="79" t="s">
        <v>6</v>
      </c>
      <c r="L81" s="79"/>
      <c r="M81" s="79" t="s">
        <v>7</v>
      </c>
      <c r="N81" s="79"/>
      <c r="O81" s="79" t="s">
        <v>8</v>
      </c>
      <c r="P81" s="79"/>
      <c r="Q81" s="79" t="s">
        <v>9</v>
      </c>
      <c r="R81" s="79"/>
      <c r="S81" s="79" t="s">
        <v>10</v>
      </c>
      <c r="T81" s="79"/>
      <c r="U81" s="79" t="s">
        <v>11</v>
      </c>
      <c r="V81" s="79"/>
      <c r="W81" s="79" t="s">
        <v>12</v>
      </c>
      <c r="X81" s="79"/>
      <c r="Y81" s="79" t="s">
        <v>13</v>
      </c>
      <c r="Z81" s="79"/>
      <c r="AA81" s="133" t="s">
        <v>14</v>
      </c>
      <c r="AB81" s="133"/>
      <c r="AC81" s="133" t="s">
        <v>15</v>
      </c>
      <c r="AD81" s="133"/>
      <c r="AE81" s="252" t="s">
        <v>62</v>
      </c>
      <c r="AF81" s="252"/>
    </row>
    <row r="82" customFormat="false" ht="19.5" hidden="false" customHeight="true" outlineLevel="0" collapsed="false">
      <c r="D82" s="251"/>
      <c r="E82" s="251"/>
      <c r="F82" s="7"/>
      <c r="G82" s="100" t="s">
        <v>50</v>
      </c>
      <c r="H82" s="101" t="s">
        <v>51</v>
      </c>
      <c r="I82" s="100" t="s">
        <v>50</v>
      </c>
      <c r="J82" s="101" t="s">
        <v>51</v>
      </c>
      <c r="K82" s="100" t="s">
        <v>50</v>
      </c>
      <c r="L82" s="101" t="s">
        <v>51</v>
      </c>
      <c r="M82" s="100" t="s">
        <v>50</v>
      </c>
      <c r="N82" s="101" t="s">
        <v>51</v>
      </c>
      <c r="O82" s="100" t="s">
        <v>50</v>
      </c>
      <c r="P82" s="101" t="s">
        <v>51</v>
      </c>
      <c r="Q82" s="100" t="s">
        <v>50</v>
      </c>
      <c r="R82" s="101" t="s">
        <v>51</v>
      </c>
      <c r="S82" s="100" t="s">
        <v>50</v>
      </c>
      <c r="T82" s="101" t="s">
        <v>51</v>
      </c>
      <c r="U82" s="100" t="s">
        <v>50</v>
      </c>
      <c r="V82" s="101" t="s">
        <v>51</v>
      </c>
      <c r="W82" s="45" t="s">
        <v>50</v>
      </c>
      <c r="X82" s="101" t="s">
        <v>51</v>
      </c>
      <c r="Y82" s="100" t="s">
        <v>50</v>
      </c>
      <c r="Z82" s="101" t="s">
        <v>51</v>
      </c>
      <c r="AA82" s="102" t="s">
        <v>50</v>
      </c>
      <c r="AB82" s="103" t="s">
        <v>51</v>
      </c>
      <c r="AC82" s="102" t="s">
        <v>50</v>
      </c>
      <c r="AD82" s="103" t="s">
        <v>51</v>
      </c>
      <c r="AE82" s="253" t="s">
        <v>50</v>
      </c>
      <c r="AF82" s="206" t="s">
        <v>51</v>
      </c>
    </row>
    <row r="83" customFormat="false" ht="15" hidden="false" customHeight="false" outlineLevel="0" collapsed="false">
      <c r="D83" s="80" t="s">
        <v>80</v>
      </c>
      <c r="E83" s="81"/>
      <c r="F83" s="105" t="s">
        <v>21</v>
      </c>
      <c r="G83" s="151" t="n">
        <f aca="false">G62+G55+G48+G41+G34+G27+G20+G13+G6+G69+G76</f>
        <v>575.68</v>
      </c>
      <c r="H83" s="151" t="n">
        <f aca="false">H62+H55+H48+H41+H34+H27+H20+H13+H6+H69+H76</f>
        <v>1215490.76</v>
      </c>
      <c r="I83" s="136" t="n">
        <f aca="false">I62+I55+I48+I41+I34+I27+I20+I13+I6+I69+I76</f>
        <v>574.06</v>
      </c>
      <c r="J83" s="136" t="n">
        <f aca="false">J62+J55+J48+J41+J34+J27+J20+J13+J6+J69+J76</f>
        <v>1212070.33</v>
      </c>
      <c r="K83" s="136" t="n">
        <f aca="false">K62+K55+K48+K41+K34+K27+K20+K13+K6+K69+K76</f>
        <v>497.91</v>
      </c>
      <c r="L83" s="136" t="n">
        <f aca="false">L62+L55+L48+L41+L34+L27+L20+L13+L6+L69+L76</f>
        <v>1051287.19</v>
      </c>
      <c r="M83" s="136" t="n">
        <f aca="false">M62+M55+M48+M41+M34+M27+M20+M13+M6+M69+M76</f>
        <v>419.65</v>
      </c>
      <c r="N83" s="136" t="n">
        <f aca="false">N62+N55+N48+N41+N34+N27+N20+N13+N6+N69+N76</f>
        <v>886049.02</v>
      </c>
      <c r="O83" s="136" t="n">
        <f aca="false">O62+O55+O48+O41+O34+O27+O20+O13+O6+O69+O76</f>
        <v>281.92</v>
      </c>
      <c r="P83" s="136" t="n">
        <f aca="false">P62+P55+P48+P41+P34+P27+P20+P13+P6+P69+P76</f>
        <v>595245.94</v>
      </c>
      <c r="Q83" s="136" t="n">
        <f aca="false">Q62+Q55+Q48+Q41+Q34+Q27+Q20+Q13+Q6+Q69+Q76</f>
        <v>78.35</v>
      </c>
      <c r="R83" s="136" t="n">
        <f aca="false">R62+R55+R48+R41+R34+R27+R20+R13+R6+R69+R76</f>
        <v>165428.2</v>
      </c>
      <c r="S83" s="136" t="n">
        <f aca="false">S62+S55+S48+S41+S34+S27+S20+S13+S6+S69+S76</f>
        <v>130.07</v>
      </c>
      <c r="T83" s="136" t="n">
        <f aca="false">T62+T55+T48+T41+T34+T27+T20+T13+T6+T69+T76</f>
        <v>274629.81</v>
      </c>
      <c r="U83" s="151" t="n">
        <f aca="false">U62+U55+U48+U41+U34+U27+U20+U13+U6+U69+U76</f>
        <v>102.64</v>
      </c>
      <c r="V83" s="151" t="n">
        <f aca="false">V62+V55+V48+V41+V34+V27+V20+V13+V6+V69+V76</f>
        <v>216714.1</v>
      </c>
      <c r="W83" s="151" t="n">
        <f aca="false">W76+W69+W62+W55+W48+W41+W34+W27+W20+W13+W6</f>
        <v>152.52</v>
      </c>
      <c r="X83" s="151" t="n">
        <f aca="false">X62+X55+X48+X41+X34+X27+X20+X13+X6+X69+X76</f>
        <v>322030.74</v>
      </c>
      <c r="Y83" s="151" t="n">
        <f aca="false">Y62+Y55+Y48+Y41+Y34+Y27+Y20+Y13+Y6+Y69+Y76</f>
        <v>293.19</v>
      </c>
      <c r="Z83" s="151" t="n">
        <f aca="false">Z62+Z55+Z48+Z41+Z34+Z27+Z20+Z13+Z6+Z69+Z76</f>
        <v>619041.38</v>
      </c>
      <c r="AA83" s="136" t="n">
        <f aca="false">AA62+AA55+AA48+AA41+AA34+AA27+AA20+AA13+AA6+AA69+AA76</f>
        <v>510.95</v>
      </c>
      <c r="AB83" s="136" t="n">
        <f aca="false">AB62+AB55+AB48+AB41+AB34+AB27+AB20+AB13+AB6+AB69+AB76</f>
        <v>1078819.85</v>
      </c>
      <c r="AC83" s="136" t="n">
        <f aca="false">AC62+AC55+AC48+AC41+AC34+AC27+AC20+AC13+AC6+AC69+AC76</f>
        <v>595.87</v>
      </c>
      <c r="AD83" s="136" t="n">
        <f aca="false">AD62+AD55+AD48+AD41+AD34+AD27+AD20+AD13+AD6+AD69+AD76</f>
        <v>1258119.92</v>
      </c>
      <c r="AE83" s="238" t="n">
        <f aca="false">AE69+AE62+AE55+AE48+AE41+AE34+AE27+AE20+AE13+AE6+AE76</f>
        <v>4212.81</v>
      </c>
      <c r="AF83" s="238" t="n">
        <f aca="false">AF69+AF62+AF55+AF48+AF41+AF34+AF27+AF20+AF13+AF6+AF76</f>
        <v>8894927.24</v>
      </c>
    </row>
    <row r="84" customFormat="false" ht="15" hidden="false" customHeight="false" outlineLevel="0" collapsed="false">
      <c r="D84" s="138" t="s">
        <v>40</v>
      </c>
      <c r="E84" s="138"/>
      <c r="F84" s="105" t="s">
        <v>24</v>
      </c>
      <c r="G84" s="150" t="n">
        <f aca="false">G63+G56+G49+G42+G35+G28+G21+G14+G7+G70+G77</f>
        <v>3483.296</v>
      </c>
      <c r="H84" s="150" t="n">
        <f aca="false">H63+H56+H49+H42+H35+H28+H21+H14+H7+H70+H77</f>
        <v>127338.63</v>
      </c>
      <c r="I84" s="83" t="n">
        <f aca="false">I63+I56+I49+I42+I35+I28+I21+I14+I7+I70+I77</f>
        <v>2709.776</v>
      </c>
      <c r="J84" s="83" t="n">
        <f aca="false">J63+J56+J49+J42+J35+J28+J21+J14+J7+J70+J77</f>
        <v>99068.5</v>
      </c>
      <c r="K84" s="83" t="n">
        <f aca="false">K63+K56+K49+K42+K35+K28+K21+K14+K7+K70+K77</f>
        <v>3443.218</v>
      </c>
      <c r="L84" s="83" t="n">
        <f aca="false">L63+L56+L49+L42+L35+L28+L21+L14+L7+L70+L77</f>
        <v>125874.17</v>
      </c>
      <c r="M84" s="83" t="n">
        <f aca="false">M63+M56+M49+M42+M35+M28+M21+M14+M7+M70+M77</f>
        <v>3295.426</v>
      </c>
      <c r="N84" s="83" t="n">
        <f aca="false">N63+N56+N49+N42+N35+N28+N21+N14+N7+N70+N77</f>
        <v>120471.97</v>
      </c>
      <c r="O84" s="83" t="n">
        <f aca="false">O63+O56+O49+O42+O35+O28+O21+O14+O7+O70+O77</f>
        <v>3049.684</v>
      </c>
      <c r="P84" s="83" t="n">
        <f aca="false">P63+P56+P49+P42+P35+P28+P21+P14+P7+P70+P77</f>
        <v>111494.44</v>
      </c>
      <c r="Q84" s="83" t="n">
        <f aca="false">Q63+Q56+Q49+Q42+Q35+Q28+Q21+Q14+Q7+Q70+Q77</f>
        <v>2885.344</v>
      </c>
      <c r="R84" s="83" t="n">
        <f aca="false">R63+R56+R49+R42+R35+R28+R21+R14+R7+R70+R77</f>
        <v>105487.85</v>
      </c>
      <c r="S84" s="83" t="n">
        <f aca="false">S63+S56+S49+S42+S35+S28+S21+S14+S7+S70+S77</f>
        <v>2783.931</v>
      </c>
      <c r="T84" s="83" t="n">
        <f aca="false">T63+T56+T49+T42+T35+T28+T21+T14+T7+T70+T77</f>
        <v>101783.83</v>
      </c>
      <c r="U84" s="150" t="n">
        <f aca="false">U63+U56+U49+U42+U35+U28+U21+U14+U7+U70+U77</f>
        <v>2797.019</v>
      </c>
      <c r="V84" s="150" t="n">
        <f aca="false">V63+V56+V49+V42+V35+V28+V21+V14+V7+V70+V77</f>
        <v>102262.09</v>
      </c>
      <c r="W84" s="150" t="n">
        <f aca="false">W63+W56+W49+W42+W35+W28+W21+W14+W7+W70+W77</f>
        <v>3225.415</v>
      </c>
      <c r="X84" s="150" t="n">
        <f aca="false">X63+X56+X49+X42+X35+X28+X21+X14+X7+X70+X77</f>
        <v>117913.74</v>
      </c>
      <c r="Y84" s="150" t="n">
        <f aca="false">Y63+Y56+Y49+Y42+Y35+Y28+Y21+Y14+Y7+Y70+Y77</f>
        <v>3103.309</v>
      </c>
      <c r="Z84" s="150" t="n">
        <f aca="false">Z63+Z56+Z49+Z42+Z35+Z28+Z21+Z14+Z7+Z70+Z77</f>
        <v>113453.92</v>
      </c>
      <c r="AA84" s="83" t="n">
        <f aca="false">AA63+AA56+AA49+AA42+AA35+AA28+AA21+AA14+AA7+AA70+AA77</f>
        <v>3110.176</v>
      </c>
      <c r="AB84" s="83" t="n">
        <f aca="false">AB63+AB56+AB49+AB42+AB35+AB28+AB21+AB14+AB7+AB70+AB77</f>
        <v>113702.93</v>
      </c>
      <c r="AC84" s="83" t="n">
        <f aca="false">AC63+AC56+AC49+AC42+AC35+AC28+AC21+AC14+AC7+AC70+AC77</f>
        <v>3281.122</v>
      </c>
      <c r="AD84" s="83" t="n">
        <f aca="false">AD63+AD56+AD49+AD42+AD35+AD28+AD21+AD14+AD7+AD70+AD77</f>
        <v>119951.16</v>
      </c>
      <c r="AE84" s="254" t="n">
        <f aca="false">AE70+AE63+AE56+AE49+AE42+AE35+AE28+AE21+AE14+AE7+AE77</f>
        <v>37167.716</v>
      </c>
      <c r="AF84" s="254" t="n">
        <f aca="false">AF70+AF63+AF56+AF49+AF42+AF35+AF28+AF21+AF14+AF7+AF77</f>
        <v>1358803.23</v>
      </c>
    </row>
    <row r="85" customFormat="false" ht="23.25" hidden="false" customHeight="true" outlineLevel="0" collapsed="false">
      <c r="D85" s="80" t="s">
        <v>41</v>
      </c>
      <c r="E85" s="81"/>
      <c r="F85" s="105" t="s">
        <v>24</v>
      </c>
      <c r="G85" s="150" t="n">
        <f aca="false">G64+G57+G50+G43+G36+G29+G22+G15+G8+G71+G78</f>
        <v>3194.676</v>
      </c>
      <c r="H85" s="150" t="n">
        <f aca="false">H64+H57+H50+H43+H36+H29+H22+H15+H8+H71+H78</f>
        <v>116837.59</v>
      </c>
      <c r="I85" s="83" t="n">
        <f aca="false">I64+I57+I50+I43+I36+I29+I22+I15+I8+I71+I78</f>
        <v>2709.776</v>
      </c>
      <c r="J85" s="83" t="n">
        <f aca="false">J64+J57+J50+J43+J36+J29+J22+J15+J8+J71+J78</f>
        <v>99109.27</v>
      </c>
      <c r="K85" s="83" t="n">
        <f aca="false">K64+K57+K50+K43+K36+K29+K22+K15+K8+K71+K78</f>
        <v>2949.294</v>
      </c>
      <c r="L85" s="83" t="n">
        <f aca="false">L64+L57+L50+L43+L36+L29+L22+L15+L8+L71+L78</f>
        <v>107871.33</v>
      </c>
      <c r="M85" s="83" t="n">
        <f aca="false">M64+M57+M50+M43+M36+M29+M22+M15+M8+M71+M78</f>
        <v>3057.671</v>
      </c>
      <c r="N85" s="83" t="n">
        <f aca="false">N64+N57+N50+N43+N36+N29+N22+N15+N8+N71+N78</f>
        <v>111828.08</v>
      </c>
      <c r="O85" s="83" t="n">
        <f aca="false">O64+O57+O50+O43+O36+O29+O22+O15+O8+O71+O78</f>
        <v>2836.684</v>
      </c>
      <c r="P85" s="83" t="n">
        <f aca="false">P64+P57+P50+P43+P36+P29+P22+P15+P8+P71+P78</f>
        <v>103756.56</v>
      </c>
      <c r="Q85" s="83" t="n">
        <f aca="false">Q64+Q57+Q50+Q43+Q36+Q29+Q22+Q15+Q8+Q71+Q78</f>
        <v>2823.052</v>
      </c>
      <c r="R85" s="83" t="n">
        <f aca="false">R64+R57+R50+R43+R36+R29+R22+R15+R8+R71+R78</f>
        <v>103211.4</v>
      </c>
      <c r="S85" s="83" t="n">
        <f aca="false">S64+S57+S50+S43+S36+S29+S22+S15+S8+S71+S78</f>
        <v>2646.961</v>
      </c>
      <c r="T85" s="83" t="n">
        <f aca="false">T64+T57+T50+T43+T36+T29+T22+T15+T8+T71+T78</f>
        <v>96824.08</v>
      </c>
      <c r="U85" s="150" t="n">
        <f aca="false">U64+U57+U50+U43+U36+U29+U22+U15+U8+U71+U78</f>
        <v>2683.15</v>
      </c>
      <c r="V85" s="150" t="n">
        <f aca="false">V64+V57+V50+V43+V36+V29+V22+V15+V8+V71+V78</f>
        <v>98146.46</v>
      </c>
      <c r="W85" s="150" t="n">
        <f aca="false">W64+W57+W50+W43+W36+W29+W22+W15+W8+W71+W78</f>
        <v>3040.615</v>
      </c>
      <c r="X85" s="150" t="n">
        <f aca="false">X64+X57+X50+X43+X36+X29+X22+X15+X8+X71+X78</f>
        <v>111204.83</v>
      </c>
      <c r="Y85" s="150" t="n">
        <f aca="false">Y64+Y57+Y50+Y43+Y36+Y29+Y22+Y15+Y8+Y71+Y78</f>
        <v>2923.536</v>
      </c>
      <c r="Z85" s="150" t="n">
        <f aca="false">Z64+Z57+Z50+Z43+Z36+Z29+Z22+Z15+Z8+Z71+Z78</f>
        <v>106930.15</v>
      </c>
      <c r="AA85" s="83" t="n">
        <f aca="false">AA64+AA57+AA50+AA43+AA36+AA29+AA22+AA15+AA8+AA71+AA78</f>
        <v>2864.85</v>
      </c>
      <c r="AB85" s="83" t="n">
        <f aca="false">AB64+AB57+AB50+AB43+AB36+AB29+AB22+AB15+AB8+AB71+AB78</f>
        <v>104782.39</v>
      </c>
      <c r="AC85" s="83" t="n">
        <f aca="false">AC64+AC57+AC50+AC43+AC36+AC29+AC22+AC15+AC8+AC71+AC78</f>
        <v>2995.535</v>
      </c>
      <c r="AD85" s="83" t="n">
        <f aca="false">AD64+AD57+AD50+AD43+AD36+AD29+AD22+AD15+AD8+AD71+AD78</f>
        <v>109560.96</v>
      </c>
      <c r="AE85" s="254" t="n">
        <f aca="false">AE71+AE64+AE57+AE50+AE43+AE36+AE29+AE22+AE15+AE8+AE78</f>
        <v>34725.8</v>
      </c>
      <c r="AF85" s="254" t="n">
        <f aca="false">AF71+AF64+AF57+AF50+AF43+AF36+AF29+AF22+AF15+AF8+AF78</f>
        <v>1270063.1</v>
      </c>
    </row>
    <row r="86" customFormat="false" ht="15.75" hidden="false" customHeight="true" outlineLevel="0" collapsed="false">
      <c r="D86" s="80" t="s">
        <v>42</v>
      </c>
      <c r="E86" s="81"/>
      <c r="F86" s="105" t="s">
        <v>24</v>
      </c>
      <c r="G86" s="150" t="n">
        <f aca="false">G65+G58+G51+G44+G37+G30+G23+G16+G9+G72+G79</f>
        <v>1384.859</v>
      </c>
      <c r="H86" s="150" t="n">
        <f aca="false">H65+H58+H51+H44+H37+H30+H23+H16+H9+H72+H79</f>
        <v>50602.73</v>
      </c>
      <c r="I86" s="83" t="n">
        <f aca="false">I65+I58+I51+I44+I37+I30+I23+I16+I9+I72+I79</f>
        <v>1438.994</v>
      </c>
      <c r="J86" s="83" t="n">
        <f aca="false">J65+J58+J51+J44+J37+J30+J23+J16+J9+J72+J79</f>
        <v>52580.85</v>
      </c>
      <c r="K86" s="83" t="n">
        <f aca="false">K65+K58+K51+K44+K37+K30+K23+K16+K9+K72+K79</f>
        <v>1303.937</v>
      </c>
      <c r="L86" s="83" t="n">
        <f aca="false">L65+L58+L51+L44+L37+L30+L23+L16+L9+L72+L79</f>
        <v>47645.87</v>
      </c>
      <c r="M86" s="83" t="n">
        <f aca="false">M65+M58+M51+M44+M37+M30+M23+M16+M9+M72+M79</f>
        <v>1375.875</v>
      </c>
      <c r="N86" s="83" t="n">
        <f aca="false">N65+N58+N51+N44+N37+N30+N23+N16+N9+N72+N79</f>
        <v>50274.47</v>
      </c>
      <c r="O86" s="83" t="n">
        <f aca="false">O65+O58+O51+O44+O37+O30+O23+O16+O9+O72+O79</f>
        <v>1276.382</v>
      </c>
      <c r="P86" s="83" t="n">
        <f aca="false">P65+P58+P51+P44+P37+P30+P23+P16+P9+P72+P79</f>
        <v>46639</v>
      </c>
      <c r="Q86" s="83" t="n">
        <f aca="false">Q65+Q58+Q51+Q44+Q37+Q30+Q23+Q16+Q9+Q72+Q79</f>
        <v>724.906</v>
      </c>
      <c r="R86" s="83" t="n">
        <f aca="false">R79+R72+R65+R58+R51+R44+R37+R30+R23+R16+R9</f>
        <v>26488.05</v>
      </c>
      <c r="S86" s="83" t="n">
        <f aca="false">S65+S58+S51+S44+S37+S30+S23+S16+S9+S72+S79</f>
        <v>916.072</v>
      </c>
      <c r="T86" s="83" t="n">
        <f aca="false">T65+T58+T51+T44+T37+T30+T23+T16+T9+T72+T79</f>
        <v>33473.27</v>
      </c>
      <c r="U86" s="150" t="n">
        <f aca="false">U65+U58+U51+U44+U37+U30+U23+U16+U9+U72+U79</f>
        <v>766.005</v>
      </c>
      <c r="V86" s="150" t="n">
        <f aca="false">V65+V58+V51+V44+V37+V30+V23+V16+V9+V72+V79</f>
        <v>27989.81</v>
      </c>
      <c r="W86" s="150" t="n">
        <f aca="false">W65+W58+W51+W44+W37+W30+W23+W16+W9+W72+W79</f>
        <v>1064.315</v>
      </c>
      <c r="X86" s="150" t="n">
        <f aca="false">X65+X58+X51+X44+X37+X30+X23+X16+X9+X72+X79</f>
        <v>38890.08</v>
      </c>
      <c r="Y86" s="150" t="n">
        <f aca="false">Y65+Y58+Y51+Y44+Y37+Y30+Y23+Y16+Y9+Y72+Y79</f>
        <v>1118.055</v>
      </c>
      <c r="Z86" s="150" t="n">
        <f aca="false">Z65+Z58+Z51+Z44+Z37+Z30+Z23+Z16+Z9+Z72+Z79</f>
        <v>40853.73</v>
      </c>
      <c r="AA86" s="83" t="n">
        <f aca="false">AA65+AA58+AA51+AA44+AA37+AA30+AA23+AA16+AA9+AA72+AA79</f>
        <v>1337.931</v>
      </c>
      <c r="AB86" s="83" t="n">
        <f aca="false">AB65+AB58+AB51+AB44+AB37+AB30+AB23+AB16+AB9+AB72+AB79</f>
        <v>48888.01</v>
      </c>
      <c r="AC86" s="83" t="n">
        <f aca="false">AC65+AC58+AC51+AC44+AC37+AC30+AC23+AC16+AC9+AC72+AC79</f>
        <v>1324.543</v>
      </c>
      <c r="AD86" s="83" t="n">
        <f aca="false">AD65+AD58+AD51+AD44+AD37+AD30+AD23+AD16+AD9+AD72+AD79</f>
        <v>48398.8</v>
      </c>
      <c r="AE86" s="254" t="n">
        <f aca="false">AE72+AE65+AE58+AE51+AE44+AE37+AE30+AE23+AE16+AE9+AE79</f>
        <v>14031.874</v>
      </c>
      <c r="AF86" s="254" t="n">
        <f aca="false">AF72+AF65+AF58+AF51+AF44+AF37+AF30+AF23+AF16+AF9+AF79</f>
        <v>512724.67</v>
      </c>
      <c r="AG86" s="91"/>
    </row>
    <row r="87" customFormat="false" ht="22.5" hidden="false" customHeight="true" outlineLevel="0" collapsed="false">
      <c r="B87" s="140"/>
      <c r="D87" s="141" t="s">
        <v>28</v>
      </c>
      <c r="E87" s="141"/>
      <c r="F87" s="10" t="s">
        <v>29</v>
      </c>
      <c r="G87" s="150" t="n">
        <f aca="false">G66+G59+G52+G45+G38+G31+G24+G17+G10+G73+G80</f>
        <v>40929</v>
      </c>
      <c r="H87" s="150" t="n">
        <f aca="false">H66+H59+H52+H45+H38+H31+H24+H17+H10+H73+H80</f>
        <v>174174.97</v>
      </c>
      <c r="I87" s="83" t="n">
        <f aca="false">I66+I59+I52+I45+I38+I31+I24+I17+I10+I73+I80</f>
        <v>35571</v>
      </c>
      <c r="J87" s="83" t="n">
        <f aca="false">J66+J59+J52+J45+J38+J31+J24+J17+J10+J73+J80</f>
        <v>151588.4</v>
      </c>
      <c r="K87" s="83" t="n">
        <f aca="false">K66+K59+K52+K45+K38+K31+K24+K17+K10+K73+K80</f>
        <v>32500</v>
      </c>
      <c r="L87" s="83" t="n">
        <f aca="false">L66+L59+L52+L45+L38+L31+L24+L17+L10+L73+L80</f>
        <v>138016.85</v>
      </c>
      <c r="M87" s="83" t="n">
        <f aca="false">M66+M59+M52+M45+M38+M31+M24+M17+M10+M73+M80</f>
        <v>29749</v>
      </c>
      <c r="N87" s="83" t="n">
        <f aca="false">N66+N59+N52+N45+N38+N31+N24+N17+N10+N73+N80</f>
        <v>126410.17</v>
      </c>
      <c r="O87" s="83" t="n">
        <f aca="false">O66+O59+O52+O45+O38+O31+O24+O17+O10+O73+O80</f>
        <v>24768</v>
      </c>
      <c r="P87" s="83" t="n">
        <f aca="false">P66+P59+P52+P45+P38+P31+P24+P17+P10+P73+P80</f>
        <v>105163.77</v>
      </c>
      <c r="Q87" s="83" t="n">
        <f aca="false">Q66+Q59+Q52+Q45+Q38+Q31+Q24+Q17+Q10+Q73+Q80</f>
        <v>17874</v>
      </c>
      <c r="R87" s="83" t="n">
        <f aca="false">R66+R59+R52+R45+R38+R31+R24+R17+R10+R73+R80</f>
        <v>76130.81</v>
      </c>
      <c r="S87" s="83" t="n">
        <f aca="false">S66+S59+S52+S45+S38+S31+S24+S17+S10+S73+S80</f>
        <v>21610</v>
      </c>
      <c r="T87" s="83" t="n">
        <f aca="false">T66+T59+T52+T45+T38+T31+T24+T17+T10+T73+T80</f>
        <v>92056.47</v>
      </c>
      <c r="U87" s="150" t="n">
        <f aca="false">U66+U59+U52+U45+U38+U31+U24+U17+U10+U73+U80</f>
        <v>22429</v>
      </c>
      <c r="V87" s="150" t="n">
        <f aca="false">V66+V59+V52+V45+V38+V31+V24+V17+V10+V73+V80</f>
        <v>95275.28</v>
      </c>
      <c r="W87" s="150" t="n">
        <f aca="false">W66+W59+W52+W45+W38+W31+W24+W17+W10+W73+W80</f>
        <v>22538</v>
      </c>
      <c r="X87" s="150" t="n">
        <f aca="false">X66+X59+X52+X45+X38+X31+X24+X17+X10+X73+X80</f>
        <v>95786.97</v>
      </c>
      <c r="Y87" s="150" t="n">
        <f aca="false">Y66+Y59+Y52+Y45+Y38+Y31+Y24+Y17+Y10+Y73+Y80</f>
        <v>30316</v>
      </c>
      <c r="Z87" s="150" t="n">
        <f aca="false">Z66+Z59+Z52+Z45+Z38+Z31+Z24+Z17+Z10+Z73+Z80</f>
        <v>128743.68</v>
      </c>
      <c r="AA87" s="83" t="n">
        <f aca="false">AA66+AA59+AA52+AA45+AA38+AA31+AA24+AA17+AA10+AA73+AA80</f>
        <v>37037</v>
      </c>
      <c r="AB87" s="83" t="n">
        <f aca="false">AB66+AB59+AB52+AB45+AB38+AB31+AB24+AB17+AB10+AB73+AB80</f>
        <v>157612.32</v>
      </c>
      <c r="AC87" s="83" t="n">
        <f aca="false">AC66+AC59+AC52+AC45+AC38+AC31+AC24+AC17+AC10+AC73+AC80</f>
        <v>38979</v>
      </c>
      <c r="AD87" s="83" t="n">
        <f aca="false">AD66+AD59+AD52+AD45+AD38+AD31+AD24+AD17+AD10+AD73+AD80</f>
        <v>165769.39</v>
      </c>
      <c r="AE87" s="255" t="n">
        <f aca="false">AE73+AE66+AE59+AE52+AE45+AE38+AE31+AE24+AE17+AE10+AE80</f>
        <v>354300</v>
      </c>
      <c r="AF87" s="255" t="n">
        <f aca="false">AF73+AF66+AF59+AF52+AF45+AF38+AF31+AF24+AF17+AF10+AF80</f>
        <v>1506729.08</v>
      </c>
    </row>
    <row r="88" customFormat="false" ht="27.75" hidden="false" customHeight="true" outlineLevel="0" collapsed="false">
      <c r="H88" s="200"/>
      <c r="I88" s="87"/>
      <c r="J88" s="87"/>
      <c r="K88" s="87"/>
      <c r="L88" s="87"/>
      <c r="M88" s="87"/>
      <c r="N88" s="87"/>
      <c r="P88" s="135"/>
      <c r="R88" s="135"/>
      <c r="S88" s="93"/>
      <c r="T88" s="135"/>
      <c r="U88" s="93"/>
      <c r="V88" s="135"/>
      <c r="X88" s="135"/>
      <c r="Y88" s="93"/>
      <c r="Z88" s="201"/>
      <c r="AA88" s="143"/>
      <c r="AB88" s="144"/>
      <c r="AD88" s="144"/>
      <c r="AF88" s="87"/>
    </row>
    <row r="89" customFormat="false" ht="37.5" hidden="false" customHeight="true" outlineLevel="0" collapsed="false">
      <c r="H89" s="87"/>
      <c r="I89" s="87"/>
      <c r="J89" s="200"/>
      <c r="K89" s="256"/>
      <c r="L89" s="87"/>
      <c r="M89" s="257"/>
      <c r="N89" s="257"/>
      <c r="P89" s="135"/>
      <c r="R89" s="135"/>
      <c r="S89" s="93"/>
      <c r="T89" s="135"/>
      <c r="U89" s="93"/>
      <c r="V89" s="135"/>
      <c r="X89" s="135"/>
      <c r="Y89" s="93"/>
      <c r="Z89" s="135"/>
      <c r="AA89" s="143"/>
      <c r="AB89" s="144"/>
      <c r="AD89" s="144"/>
      <c r="AE89" s="91"/>
      <c r="AF89" s="87"/>
    </row>
    <row r="90" customFormat="false" ht="40.5" hidden="false" customHeight="true" outlineLevel="0" collapsed="false">
      <c r="H90" s="87"/>
      <c r="I90" s="87"/>
      <c r="J90" s="256"/>
      <c r="K90" s="256"/>
      <c r="L90" s="256"/>
      <c r="M90" s="87"/>
      <c r="N90" s="256"/>
      <c r="P90" s="256"/>
      <c r="R90" s="256"/>
      <c r="S90" s="93"/>
      <c r="T90" s="179"/>
      <c r="U90" s="179"/>
      <c r="V90" s="179"/>
      <c r="X90" s="135"/>
      <c r="Y90" s="93"/>
      <c r="Z90" s="135"/>
      <c r="AA90" s="143"/>
      <c r="AB90" s="144"/>
      <c r="AD90" s="144"/>
      <c r="AE90" s="91"/>
      <c r="AF90" s="87"/>
    </row>
    <row r="91" customFormat="false" ht="12.75" hidden="false" customHeight="false" outlineLevel="0" collapsed="false">
      <c r="H91" s="87"/>
      <c r="I91" s="87"/>
      <c r="J91" s="200"/>
      <c r="K91" s="200"/>
      <c r="L91" s="200"/>
      <c r="M91" s="87"/>
      <c r="N91" s="200"/>
      <c r="P91" s="200"/>
      <c r="R91" s="200"/>
      <c r="S91" s="93"/>
      <c r="T91" s="179"/>
      <c r="U91" s="179"/>
      <c r="V91" s="179"/>
      <c r="X91" s="135"/>
      <c r="Y91" s="180"/>
      <c r="Z91" s="135"/>
      <c r="AA91" s="143"/>
      <c r="AB91" s="144"/>
      <c r="AD91" s="144"/>
      <c r="AE91" s="91"/>
      <c r="AF91" s="87"/>
    </row>
    <row r="92" customFormat="false" ht="12.75" hidden="false" customHeight="false" outlineLevel="0" collapsed="false">
      <c r="D92" s="202" t="s">
        <v>76</v>
      </c>
      <c r="E92" s="202"/>
      <c r="H92" s="200"/>
      <c r="I92" s="87"/>
      <c r="J92" s="87"/>
      <c r="K92" s="87"/>
      <c r="L92" s="87"/>
      <c r="M92" s="87"/>
      <c r="N92" s="87"/>
      <c r="P92" s="135"/>
      <c r="R92" s="135"/>
      <c r="S92" s="93"/>
      <c r="T92" s="179"/>
      <c r="U92" s="179"/>
      <c r="V92" s="179"/>
      <c r="X92" s="135"/>
      <c r="Y92" s="93"/>
      <c r="Z92" s="135"/>
      <c r="AA92" s="143"/>
      <c r="AB92" s="144"/>
      <c r="AC92" s="182"/>
      <c r="AD92" s="182"/>
      <c r="AE92" s="183"/>
      <c r="AF92" s="182"/>
    </row>
    <row r="93" customFormat="false" ht="12.75" hidden="false" customHeight="false" outlineLevel="0" collapsed="false">
      <c r="H93" s="87"/>
      <c r="I93" s="87"/>
      <c r="J93" s="200"/>
      <c r="K93" s="200"/>
      <c r="L93" s="200"/>
      <c r="M93" s="87"/>
      <c r="N93" s="200"/>
      <c r="P93" s="200"/>
      <c r="R93" s="200"/>
      <c r="S93" s="93"/>
      <c r="T93" s="135"/>
      <c r="U93" s="93"/>
      <c r="V93" s="135"/>
      <c r="X93" s="135"/>
      <c r="Y93" s="93"/>
      <c r="Z93" s="135"/>
      <c r="AA93" s="143"/>
      <c r="AB93" s="144"/>
      <c r="AD93" s="144"/>
      <c r="AF93" s="87"/>
    </row>
    <row r="94" customFormat="false" ht="12.75" hidden="false" customHeight="false" outlineLevel="0" collapsed="false">
      <c r="H94" s="258"/>
      <c r="I94" s="258"/>
      <c r="J94" s="258"/>
      <c r="K94" s="258"/>
      <c r="L94" s="258"/>
      <c r="M94" s="258"/>
      <c r="N94" s="258"/>
      <c r="O94" s="258"/>
      <c r="P94" s="258"/>
      <c r="Q94" s="258"/>
      <c r="R94" s="258"/>
      <c r="S94" s="258"/>
      <c r="T94" s="258"/>
      <c r="U94" s="258"/>
      <c r="V94" s="258"/>
      <c r="W94" s="258"/>
      <c r="X94" s="258"/>
      <c r="Y94" s="258"/>
      <c r="Z94" s="258"/>
      <c r="AA94" s="259"/>
      <c r="AB94" s="260"/>
      <c r="AC94" s="261"/>
      <c r="AD94" s="262"/>
      <c r="AE94" s="259"/>
      <c r="AF94" s="87"/>
    </row>
    <row r="95" customFormat="false" ht="12.75" hidden="false" customHeight="false" outlineLevel="0" collapsed="false">
      <c r="H95" s="87"/>
      <c r="I95" s="87"/>
      <c r="J95" s="87"/>
      <c r="K95" s="87"/>
      <c r="L95" s="87"/>
      <c r="M95" s="87"/>
      <c r="N95" s="87"/>
      <c r="P95" s="135"/>
      <c r="R95" s="135"/>
      <c r="S95" s="93"/>
      <c r="T95" s="135"/>
      <c r="U95" s="93"/>
      <c r="V95" s="135"/>
      <c r="X95" s="135"/>
      <c r="Y95" s="93"/>
      <c r="Z95" s="135"/>
      <c r="AA95" s="143"/>
      <c r="AB95" s="144"/>
      <c r="AD95" s="144"/>
      <c r="AF95" s="87"/>
    </row>
    <row r="96" customFormat="false" ht="12.75" hidden="false" customHeight="false" outlineLevel="0" collapsed="false">
      <c r="H96" s="87"/>
      <c r="I96" s="87"/>
      <c r="J96" s="87"/>
      <c r="K96" s="87"/>
      <c r="L96" s="87"/>
      <c r="M96" s="87"/>
      <c r="N96" s="87"/>
      <c r="P96" s="135"/>
      <c r="R96" s="135"/>
      <c r="S96" s="93"/>
      <c r="T96" s="135"/>
      <c r="U96" s="93"/>
      <c r="V96" s="135"/>
      <c r="X96" s="135"/>
      <c r="Y96" s="93"/>
      <c r="Z96" s="135"/>
      <c r="AA96" s="143"/>
      <c r="AB96" s="144"/>
      <c r="AD96" s="144"/>
      <c r="AF96" s="87"/>
    </row>
    <row r="97" customFormat="false" ht="12.75" hidden="false" customHeight="false" outlineLevel="0" collapsed="false">
      <c r="H97" s="87"/>
      <c r="I97" s="87"/>
      <c r="J97" s="87"/>
      <c r="K97" s="87"/>
      <c r="L97" s="87"/>
      <c r="M97" s="87"/>
      <c r="N97" s="87"/>
      <c r="P97" s="135"/>
      <c r="R97" s="135"/>
      <c r="S97" s="93"/>
      <c r="T97" s="135"/>
      <c r="U97" s="93"/>
      <c r="V97" s="135"/>
      <c r="X97" s="135"/>
      <c r="Y97" s="93"/>
      <c r="Z97" s="135"/>
      <c r="AA97" s="143"/>
      <c r="AB97" s="144"/>
      <c r="AD97" s="144"/>
      <c r="AF97" s="87"/>
    </row>
    <row r="98" customFormat="false" ht="12.75" hidden="false" customHeight="false" outlineLevel="0" collapsed="false">
      <c r="H98" s="87"/>
      <c r="I98" s="87"/>
      <c r="J98" s="87"/>
      <c r="K98" s="87"/>
      <c r="L98" s="87"/>
      <c r="M98" s="87"/>
      <c r="N98" s="87" t="s">
        <v>76</v>
      </c>
      <c r="P98" s="135"/>
      <c r="R98" s="135"/>
      <c r="S98" s="93"/>
      <c r="T98" s="135"/>
      <c r="U98" s="93"/>
      <c r="V98" s="135"/>
      <c r="X98" s="135"/>
      <c r="Y98" s="93"/>
      <c r="Z98" s="135"/>
      <c r="AA98" s="143"/>
      <c r="AB98" s="144"/>
      <c r="AD98" s="144"/>
      <c r="AF98" s="87"/>
    </row>
    <row r="99" customFormat="false" ht="12.75" hidden="false" customHeight="false" outlineLevel="0" collapsed="false">
      <c r="H99" s="87"/>
      <c r="I99" s="87"/>
      <c r="J99" s="87"/>
      <c r="K99" s="87"/>
      <c r="L99" s="87"/>
      <c r="M99" s="87"/>
      <c r="N99" s="87"/>
      <c r="P99" s="135"/>
      <c r="R99" s="135"/>
      <c r="S99" s="93"/>
      <c r="T99" s="135"/>
      <c r="U99" s="93"/>
      <c r="V99" s="135"/>
      <c r="X99" s="135"/>
      <c r="Y99" s="93"/>
      <c r="Z99" s="135"/>
      <c r="AA99" s="143"/>
      <c r="AB99" s="144"/>
      <c r="AD99" s="144"/>
      <c r="AF99" s="87"/>
    </row>
    <row r="100" customFormat="false" ht="12.75" hidden="false" customHeight="false" outlineLevel="0" collapsed="false">
      <c r="H100" s="87"/>
      <c r="I100" s="87"/>
      <c r="J100" s="87"/>
      <c r="K100" s="87"/>
      <c r="L100" s="87"/>
      <c r="M100" s="87"/>
      <c r="N100" s="87"/>
      <c r="P100" s="87"/>
      <c r="R100" s="87"/>
      <c r="T100" s="87"/>
      <c r="V100" s="87"/>
      <c r="X100" s="87"/>
      <c r="Z100" s="135"/>
      <c r="AB100" s="145"/>
      <c r="AD100" s="144"/>
      <c r="AF100" s="87"/>
    </row>
    <row r="101" customFormat="false" ht="12.75" hidden="false" customHeight="false" outlineLevel="0" collapsed="false">
      <c r="J101" s="91"/>
      <c r="L101" s="91"/>
      <c r="N101" s="91"/>
    </row>
    <row r="102" customFormat="false" ht="12.75" hidden="false" customHeight="false" outlineLevel="0" collapsed="false">
      <c r="H102" s="91"/>
      <c r="J102" s="91"/>
      <c r="L102" s="91"/>
      <c r="N102" s="91"/>
    </row>
    <row r="103" customFormat="false" ht="12.75" hidden="false" customHeight="false" outlineLevel="0" collapsed="false">
      <c r="H103" s="91"/>
      <c r="AD103" s="144"/>
    </row>
    <row r="104" customFormat="false" ht="12.75" hidden="false" customHeight="false" outlineLevel="0" collapsed="false">
      <c r="J104" s="91"/>
      <c r="AF104" s="91"/>
    </row>
    <row r="109" customFormat="false" ht="12.75" hidden="false" customHeight="false" outlineLevel="0" collapsed="false">
      <c r="J109" s="94" t="s">
        <v>76</v>
      </c>
      <c r="K109" s="94"/>
      <c r="L109" s="94"/>
      <c r="M109" s="94"/>
      <c r="N109" s="94"/>
    </row>
  </sheetData>
  <mergeCells count="260">
    <mergeCell ref="C4:C5"/>
    <mergeCell ref="D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B6:C6"/>
    <mergeCell ref="B7:C7"/>
    <mergeCell ref="B8:C8"/>
    <mergeCell ref="B9:C9"/>
    <mergeCell ref="B10:C10"/>
    <mergeCell ref="D10:E10"/>
    <mergeCell ref="C11:C12"/>
    <mergeCell ref="D11:E12"/>
    <mergeCell ref="F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B13:C13"/>
    <mergeCell ref="B14:C14"/>
    <mergeCell ref="B15:C15"/>
    <mergeCell ref="B16:C16"/>
    <mergeCell ref="B17:C17"/>
    <mergeCell ref="D17:E17"/>
    <mergeCell ref="C18:C19"/>
    <mergeCell ref="D18:E19"/>
    <mergeCell ref="F18:F19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C20"/>
    <mergeCell ref="B21:C21"/>
    <mergeCell ref="B22:C22"/>
    <mergeCell ref="B23:C23"/>
    <mergeCell ref="B24:C24"/>
    <mergeCell ref="D24:E24"/>
    <mergeCell ref="C25:C26"/>
    <mergeCell ref="D25:E26"/>
    <mergeCell ref="F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B27:C27"/>
    <mergeCell ref="B28:C28"/>
    <mergeCell ref="B29:C29"/>
    <mergeCell ref="B30:C30"/>
    <mergeCell ref="B31:C31"/>
    <mergeCell ref="D31:E31"/>
    <mergeCell ref="C32:C33"/>
    <mergeCell ref="D32:E33"/>
    <mergeCell ref="F32:F33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B34:C34"/>
    <mergeCell ref="B35:C35"/>
    <mergeCell ref="B36:C36"/>
    <mergeCell ref="B37:C37"/>
    <mergeCell ref="B38:C38"/>
    <mergeCell ref="D38:E38"/>
    <mergeCell ref="C39:C40"/>
    <mergeCell ref="D39:E40"/>
    <mergeCell ref="F39:F40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B41:C41"/>
    <mergeCell ref="B42:C42"/>
    <mergeCell ref="B43:C43"/>
    <mergeCell ref="B44:C44"/>
    <mergeCell ref="B45:C45"/>
    <mergeCell ref="D45:E45"/>
    <mergeCell ref="C46:C47"/>
    <mergeCell ref="D46:E47"/>
    <mergeCell ref="F46:F47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B48:C48"/>
    <mergeCell ref="B49:C49"/>
    <mergeCell ref="B50:C50"/>
    <mergeCell ref="B51:C51"/>
    <mergeCell ref="B52:C52"/>
    <mergeCell ref="D52:E52"/>
    <mergeCell ref="C53:C54"/>
    <mergeCell ref="D53:E54"/>
    <mergeCell ref="F53:F54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B55:C55"/>
    <mergeCell ref="B56:C56"/>
    <mergeCell ref="B57:C57"/>
    <mergeCell ref="B58:C58"/>
    <mergeCell ref="B59:C59"/>
    <mergeCell ref="D59:E59"/>
    <mergeCell ref="C60:C61"/>
    <mergeCell ref="D60:E61"/>
    <mergeCell ref="F60:F61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B62:C62"/>
    <mergeCell ref="B63:C63"/>
    <mergeCell ref="B64:C64"/>
    <mergeCell ref="B65:C65"/>
    <mergeCell ref="B66:C66"/>
    <mergeCell ref="D66:E66"/>
    <mergeCell ref="C67:C68"/>
    <mergeCell ref="D67:E68"/>
    <mergeCell ref="F67:F68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B69:C69"/>
    <mergeCell ref="B70:C70"/>
    <mergeCell ref="B71:C71"/>
    <mergeCell ref="B72:C72"/>
    <mergeCell ref="B73:C73"/>
    <mergeCell ref="D73:E73"/>
    <mergeCell ref="D74:E75"/>
    <mergeCell ref="F74:F75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B76:C76"/>
    <mergeCell ref="B77:C77"/>
    <mergeCell ref="B78:C78"/>
    <mergeCell ref="B79:C79"/>
    <mergeCell ref="B80:C80"/>
    <mergeCell ref="D80:E80"/>
    <mergeCell ref="D81:E82"/>
    <mergeCell ref="F81:F82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AC81:AD81"/>
    <mergeCell ref="AE81:AF81"/>
    <mergeCell ref="D84:E84"/>
    <mergeCell ref="D87:E87"/>
    <mergeCell ref="AC92:AD92"/>
    <mergeCell ref="H94:Z94"/>
  </mergeCells>
  <printOptions headings="false" gridLines="false" gridLinesSet="true" horizontalCentered="false" verticalCentered="false"/>
  <pageMargins left="0" right="0" top="0.0784722222222222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0:33:46Z</dcterms:created>
  <dc:creator>buh1</dc:creator>
  <dc:description/>
  <dc:language>en-US</dc:language>
  <cp:lastModifiedBy>светлана</cp:lastModifiedBy>
  <cp:lastPrinted>2023-07-04T09:56:44Z</cp:lastPrinted>
  <dcterms:modified xsi:type="dcterms:W3CDTF">2024-03-28T11:50:32Z</dcterms:modified>
  <cp:revision>0</cp:revision>
  <dc:subject/>
  <dc:title/>
</cp:coreProperties>
</file>